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额计算" sheetId="1" state="visible" r:id="rId2"/>
    <sheet name="课程明细" sheetId="2" state="visible" r:id="rId3"/>
    <sheet name="Sheet3" sheetId="3" state="visible" r:id="rId4"/>
  </sheets>
  <definedNames>
    <definedName function="false" hidden="true" localSheetId="1" name="_xlnm._FilterDatabase" vbProcedure="false">课程明细!$A$2:$Q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81">
  <si>
    <r>
      <rPr>
        <b val="true"/>
        <sz val="11"/>
        <color rgb="FF000000"/>
        <rFont val="宋体"/>
        <family val="0"/>
        <charset val="134"/>
      </rPr>
      <t xml:space="preserve">2014-2015</t>
    </r>
    <r>
      <rPr>
        <b val="true"/>
        <sz val="11"/>
        <color rgb="FF000000"/>
        <rFont val="Noto Sans"/>
        <family val="2"/>
      </rPr>
      <t xml:space="preserve">学年第一学期任课教师工作量核算表</t>
    </r>
  </si>
  <si>
    <t xml:space="preserve">序号</t>
  </si>
  <si>
    <t xml:space="preserve">姓名</t>
  </si>
  <si>
    <t xml:space="preserve">本科课时</t>
  </si>
  <si>
    <t xml:space="preserve">反馈修正后</t>
  </si>
  <si>
    <r>
      <rPr>
        <sz val="10"/>
        <color rgb="FF000000"/>
        <rFont val="宋体"/>
        <family val="0"/>
        <charset val="134"/>
      </rPr>
      <t xml:space="preserve">13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进修分配</t>
    </r>
  </si>
  <si>
    <t xml:space="preserve">原课时费</t>
  </si>
  <si>
    <t xml:space="preserve">修正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已发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每月应发</t>
    </r>
  </si>
  <si>
    <t xml:space="preserve">备注</t>
  </si>
  <si>
    <t xml:space="preserve">鲍碧丽 </t>
  </si>
  <si>
    <t xml:space="preserve">杜敏 </t>
  </si>
  <si>
    <t xml:space="preserve">方瑾 </t>
  </si>
  <si>
    <t xml:space="preserve">顾赵丽 </t>
  </si>
  <si>
    <t xml:space="preserve">何剑 </t>
  </si>
  <si>
    <t xml:space="preserve">姜兵 </t>
  </si>
  <si>
    <t xml:space="preserve">兰大伟 </t>
  </si>
  <si>
    <t xml:space="preserve">李建伟 </t>
  </si>
  <si>
    <t xml:space="preserve">刘静 </t>
  </si>
  <si>
    <t xml:space="preserve">刘望秀 </t>
  </si>
  <si>
    <t xml:space="preserve">刘险得 </t>
  </si>
  <si>
    <t xml:space="preserve">史瑶瑶 </t>
  </si>
  <si>
    <t xml:space="preserve">沈银红 </t>
  </si>
  <si>
    <t xml:space="preserve">田辉 </t>
  </si>
  <si>
    <t xml:space="preserve">王连卿 </t>
  </si>
  <si>
    <t xml:space="preserve">王庆生 </t>
  </si>
  <si>
    <t xml:space="preserve">王伟波 </t>
  </si>
  <si>
    <t xml:space="preserve">杨少铿 </t>
  </si>
  <si>
    <t xml:space="preserve">姚春光 </t>
  </si>
  <si>
    <t xml:space="preserve">尹雪鸿 </t>
  </si>
  <si>
    <t xml:space="preserve">余彬 </t>
  </si>
  <si>
    <t xml:space="preserve">虞晓东 </t>
  </si>
  <si>
    <t xml:space="preserve">喻蔚 </t>
  </si>
  <si>
    <t xml:space="preserve">俞帅清 </t>
  </si>
  <si>
    <t xml:space="preserve">袁宏亮 </t>
  </si>
  <si>
    <t xml:space="preserve">袁娟 </t>
  </si>
  <si>
    <t xml:space="preserve">张华 </t>
  </si>
  <si>
    <t xml:space="preserve">张铤 </t>
  </si>
  <si>
    <t xml:space="preserve">郑颖 </t>
  </si>
  <si>
    <t xml:space="preserve">程元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发</t>
    </r>
  </si>
  <si>
    <t xml:space="preserve">周燕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第一学期任课教师工作量核算表</t>
    </r>
  </si>
  <si>
    <t xml:space="preserve">教师姓名</t>
  </si>
  <si>
    <t xml:space="preserve">职称（本列不得删除）</t>
  </si>
  <si>
    <t xml:space="preserve">合班信息</t>
  </si>
  <si>
    <t xml:space="preserve">课程性质</t>
  </si>
  <si>
    <t xml:space="preserve">学分</t>
  </si>
  <si>
    <t xml:space="preserve">周学时</t>
  </si>
  <si>
    <t xml:space="preserve">周课时</t>
  </si>
  <si>
    <t xml:space="preserve">起止周</t>
  </si>
  <si>
    <t xml:space="preserve">总周数</t>
  </si>
  <si>
    <t xml:space="preserve">总学时</t>
  </si>
  <si>
    <t xml:space="preserve">计划人数</t>
  </si>
  <si>
    <t xml:space="preserve">已选人数</t>
  </si>
  <si>
    <t xml:space="preserve">正常选课人数</t>
  </si>
  <si>
    <t xml:space="preserve">合班系数</t>
  </si>
  <si>
    <t xml:space="preserve">总课时</t>
  </si>
  <si>
    <t xml:space="preserve">自驾车次数</t>
  </si>
  <si>
    <t xml:space="preserve">补充说明</t>
  </si>
  <si>
    <t xml:space="preserve">鲍碧丽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402</t>
    </r>
  </si>
  <si>
    <t xml:space="preserve">必修课</t>
  </si>
  <si>
    <t xml:space="preserve">1.0</t>
  </si>
  <si>
    <t xml:space="preserve">2.0-0.0</t>
  </si>
  <si>
    <t xml:space="preserve">04-11</t>
  </si>
  <si>
    <t xml:space="preserve">16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2</t>
    </r>
  </si>
  <si>
    <t xml:space="preserve">鲍碧丽 汇总</t>
  </si>
  <si>
    <t xml:space="preserve">崔华前</t>
  </si>
  <si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3</t>
  </si>
  <si>
    <t xml:space="preserve">3.0-0.0</t>
  </si>
  <si>
    <t xml:space="preserve">04-19</t>
  </si>
  <si>
    <t xml:space="preserve">48</t>
  </si>
  <si>
    <r>
      <rPr>
        <sz val="10"/>
        <color rgb="FFFF0000"/>
        <rFont val="Noto Sans"/>
        <family val="2"/>
      </rPr>
      <t xml:space="preserve">计科类</t>
    </r>
    <r>
      <rPr>
        <sz val="10"/>
        <color rgb="FFFF0000"/>
        <rFont val="宋体"/>
        <family val="0"/>
        <charset val="134"/>
      </rPr>
      <t xml:space="preserve">1401,</t>
    </r>
    <r>
      <rPr>
        <sz val="10"/>
        <color rgb="FFFF0000"/>
        <rFont val="Noto Sans"/>
        <family val="2"/>
      </rPr>
      <t xml:space="preserve">计科类</t>
    </r>
    <r>
      <rPr>
        <sz val="10"/>
        <color rgb="FFFF0000"/>
        <rFont val="宋体"/>
        <family val="0"/>
        <charset val="134"/>
      </rPr>
      <t xml:space="preserve">1402</t>
    </r>
  </si>
  <si>
    <r>
      <rPr>
        <sz val="10"/>
        <color rgb="FFFF0000"/>
        <rFont val="Noto Sans"/>
        <family val="2"/>
      </rPr>
      <t xml:space="preserve">安全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，传播类似</t>
    </r>
    <r>
      <rPr>
        <sz val="10"/>
        <color rgb="FFFF0000"/>
        <rFont val="宋体"/>
        <family val="0"/>
        <charset val="134"/>
      </rPr>
      <t xml:space="preserve">403</t>
    </r>
  </si>
  <si>
    <t xml:space="preserve">崔华前 汇总</t>
  </si>
  <si>
    <t xml:space="preserve">崔杰</t>
  </si>
  <si>
    <t xml:space="preserve">研究员</t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301</t>
    </r>
  </si>
  <si>
    <t xml:space="preserve">6</t>
  </si>
  <si>
    <t xml:space="preserve">6.0-0.0</t>
  </si>
  <si>
    <t xml:space="preserve">01-16</t>
  </si>
  <si>
    <t xml:space="preserve">96</t>
  </si>
  <si>
    <t xml:space="preserve">崔杰 汇总</t>
  </si>
  <si>
    <t xml:space="preserve">戴道昆</t>
  </si>
  <si>
    <t xml:space="preserve">讲师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1401</t>
    </r>
  </si>
  <si>
    <t xml:space="preserve">任意选修课</t>
  </si>
  <si>
    <t xml:space="preserve">05-09</t>
  </si>
  <si>
    <t xml:space="preserve">11-15</t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02</t>
    </r>
  </si>
  <si>
    <t xml:space="preserve">戴道昆 汇总</t>
  </si>
  <si>
    <t xml:space="preserve">杜利平</t>
  </si>
  <si>
    <t xml:space="preserve">教授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杜利平 汇总</t>
  </si>
  <si>
    <t xml:space="preserve">杜敏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303,</t>
    </r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301</t>
    </r>
  </si>
  <si>
    <t xml:space="preserve">杜敏 汇总</t>
  </si>
  <si>
    <t xml:space="preserve">方瑾</t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01</t>
    </r>
  </si>
  <si>
    <t xml:space="preserve">方瑾 汇总</t>
  </si>
  <si>
    <t xml:space="preserve">顾赵丽</t>
  </si>
  <si>
    <t xml:space="preserve">助教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2</t>
    </r>
  </si>
  <si>
    <t xml:space="preserve">顾赵丽 汇总</t>
  </si>
  <si>
    <t xml:space="preserve">郭飞</t>
  </si>
  <si>
    <t xml:space="preserve">博士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4</t>
    </r>
  </si>
  <si>
    <t xml:space="preserve">3.0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5</t>
    </r>
  </si>
  <si>
    <t xml:space="preserve">郭飞 汇总</t>
  </si>
  <si>
    <t xml:space="preserve">郭洪芹</t>
  </si>
  <si>
    <t xml:space="preserve">2</t>
  </si>
  <si>
    <t xml:space="preserve">01-10</t>
  </si>
  <si>
    <t xml:space="preserve">30</t>
  </si>
  <si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郭洪芹 汇总</t>
  </si>
  <si>
    <t xml:space="preserve">何剑</t>
  </si>
  <si>
    <t xml:space="preserve">副教授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2</t>
    </r>
  </si>
  <si>
    <t xml:space="preserve">何剑 汇总</t>
  </si>
  <si>
    <t xml:space="preserve">何丽野</t>
  </si>
  <si>
    <t xml:space="preserve">1</t>
  </si>
  <si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202</t>
    </r>
  </si>
  <si>
    <t xml:space="preserve">何丽野 汇总</t>
  </si>
  <si>
    <t xml:space="preserve">黄宏伟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4</t>
    </r>
  </si>
  <si>
    <t xml:space="preserve">黄宏伟 汇总</t>
  </si>
  <si>
    <t xml:space="preserve">姜兵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姜兵 汇总</t>
  </si>
  <si>
    <t xml:space="preserve">蒋伟胜</t>
  </si>
  <si>
    <r>
      <rPr>
        <sz val="10"/>
        <color rgb="FFFF0000"/>
        <rFont val="Noto Sans"/>
        <family val="2"/>
      </rPr>
      <t xml:space="preserve">哲学</t>
    </r>
    <r>
      <rPr>
        <sz val="10"/>
        <color rgb="FFFF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202</t>
    </r>
  </si>
  <si>
    <t xml:space="preserve">蒋伟胜 汇总</t>
  </si>
  <si>
    <t xml:space="preserve">金兵</t>
  </si>
  <si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202,</t>
    </r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203</t>
    </r>
  </si>
  <si>
    <t xml:space="preserve">专业选修课</t>
  </si>
  <si>
    <t xml:space="preserve">01-15</t>
  </si>
  <si>
    <r>
      <rPr>
        <sz val="10"/>
        <color rgb="FFFF0000"/>
        <rFont val="Noto Sans"/>
        <family val="2"/>
      </rPr>
      <t xml:space="preserve">城科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城科</t>
    </r>
    <r>
      <rPr>
        <sz val="10"/>
        <color rgb="FFFF0000"/>
        <rFont val="宋体"/>
        <family val="0"/>
        <charset val="134"/>
      </rPr>
      <t xml:space="preserve">1102,</t>
    </r>
    <r>
      <rPr>
        <sz val="10"/>
        <color rgb="FFFF0000"/>
        <rFont val="Noto Sans"/>
        <family val="2"/>
      </rPr>
      <t xml:space="preserve">工商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工商</t>
    </r>
    <r>
      <rPr>
        <sz val="10"/>
        <color rgb="FFFF0000"/>
        <rFont val="宋体"/>
        <family val="0"/>
        <charset val="134"/>
      </rPr>
      <t xml:space="preserve">1102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1102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1(</t>
    </r>
    <r>
      <rPr>
        <sz val="10"/>
        <color rgb="FFFF0000"/>
        <rFont val="Noto Sans"/>
        <family val="2"/>
      </rPr>
      <t xml:space="preserve">工商专业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1(</t>
    </r>
    <r>
      <rPr>
        <sz val="10"/>
        <color rgb="FFFF0000"/>
        <rFont val="Noto Sans"/>
        <family val="2"/>
      </rPr>
      <t xml:space="preserve">人力专业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2(</t>
    </r>
    <r>
      <rPr>
        <sz val="10"/>
        <color rgb="FFFF0000"/>
        <rFont val="Noto Sans"/>
        <family val="2"/>
      </rPr>
      <t xml:space="preserve">工商专业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2(</t>
    </r>
    <r>
      <rPr>
        <sz val="10"/>
        <color rgb="FFFF0000"/>
        <rFont val="Noto Sans"/>
        <family val="2"/>
      </rPr>
      <t xml:space="preserve">人力专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32</t>
  </si>
  <si>
    <r>
      <rPr>
        <sz val="10"/>
        <color rgb="FFFF0000"/>
        <rFont val="Noto Sans"/>
        <family val="2"/>
      </rPr>
      <t xml:space="preserve">保险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3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4,</t>
    </r>
    <r>
      <rPr>
        <sz val="10"/>
        <color rgb="FFFF0000"/>
        <rFont val="Noto Sans"/>
        <family val="2"/>
      </rPr>
      <t xml:space="preserve">投资</t>
    </r>
    <r>
      <rPr>
        <sz val="10"/>
        <color rgb="FFFF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3</t>
    </r>
  </si>
  <si>
    <t xml:space="preserve">金兵 汇总</t>
  </si>
  <si>
    <t xml:space="preserve">金敏</t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6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3</t>
    </r>
  </si>
  <si>
    <t xml:space="preserve">金敏 汇总</t>
  </si>
  <si>
    <t xml:space="preserve">兰大伟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2</t>
    </r>
  </si>
  <si>
    <t xml:space="preserve">兰大伟 汇总</t>
  </si>
  <si>
    <t xml:space="preserve">李建伟</t>
  </si>
  <si>
    <r>
      <rPr>
        <sz val="10"/>
        <color rgb="FF000000"/>
        <rFont val="Noto Sans"/>
        <family val="2"/>
      </rPr>
      <t xml:space="preserve">测仪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李建伟 汇总</t>
  </si>
  <si>
    <t xml:space="preserve">李梦云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301</t>
    </r>
  </si>
  <si>
    <t xml:space="preserve">李梦云 汇总</t>
  </si>
  <si>
    <t xml:space="preserve">李瑜</t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李瑜 汇总</t>
  </si>
  <si>
    <t xml:space="preserve">凌志</t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4,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301</t>
    </r>
  </si>
  <si>
    <t xml:space="preserve">凌志 汇总</t>
  </si>
  <si>
    <t xml:space="preserve">刘静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3</t>
    </r>
  </si>
  <si>
    <t xml:space="preserve">刘静 汇总</t>
  </si>
  <si>
    <t xml:space="preserve">刘望秀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4</t>
    </r>
  </si>
  <si>
    <t xml:space="preserve">刘望秀 汇总</t>
  </si>
  <si>
    <t xml:space="preserve">刘险得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401</t>
    </r>
  </si>
  <si>
    <t xml:space="preserve">刘险得 汇总</t>
  </si>
  <si>
    <t xml:space="preserve">刘晓梅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402</t>
    </r>
  </si>
  <si>
    <t xml:space="preserve">刘晓梅 汇总</t>
  </si>
  <si>
    <t xml:space="preserve">陆丽青</t>
  </si>
  <si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陆丽青 汇总</t>
  </si>
  <si>
    <t xml:space="preserve">吕义凯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吕义凯 汇总</t>
  </si>
  <si>
    <t xml:space="preserve">潘惠香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3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202</t>
    </r>
  </si>
  <si>
    <t xml:space="preserve">潘惠香 汇总</t>
  </si>
  <si>
    <t xml:space="preserve">潘云军</t>
  </si>
  <si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1(</t>
    </r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1(</t>
    </r>
    <r>
      <rPr>
        <sz val="10"/>
        <color rgb="FF000000"/>
        <rFont val="Noto Sans"/>
        <family val="2"/>
      </rPr>
      <t xml:space="preserve">金融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2(</t>
    </r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2(</t>
    </r>
    <r>
      <rPr>
        <sz val="10"/>
        <color rgb="FF000000"/>
        <rFont val="Noto Sans"/>
        <family val="2"/>
      </rPr>
      <t xml:space="preserve">金融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金融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4(</t>
    </r>
    <r>
      <rPr>
        <sz val="10"/>
        <color rgb="FF000000"/>
        <rFont val="Noto Sans"/>
        <family val="2"/>
      </rPr>
      <t xml:space="preserve">财会</t>
    </r>
  </si>
  <si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4</t>
    </r>
  </si>
  <si>
    <t xml:space="preserve">潘云军 汇总</t>
  </si>
  <si>
    <t xml:space="preserve">彭国运</t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2</t>
    </r>
  </si>
  <si>
    <t xml:space="preserve">彭国运 汇总</t>
  </si>
  <si>
    <t xml:space="preserve">史瑶瑶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401</t>
    </r>
  </si>
  <si>
    <t xml:space="preserve">史瑶瑶 汇总</t>
  </si>
  <si>
    <t xml:space="preserve">沈银红</t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1403</t>
    </r>
  </si>
  <si>
    <t xml:space="preserve">07-11</t>
  </si>
  <si>
    <t xml:space="preserve">沈银红 汇总</t>
  </si>
  <si>
    <t xml:space="preserve">田辉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401</t>
    </r>
  </si>
  <si>
    <t xml:space="preserve">田辉 汇总</t>
  </si>
  <si>
    <t xml:space="preserve">王华英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4,</t>
    </r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FF0000"/>
        <rFont val="Noto Sans"/>
        <family val="2"/>
      </rPr>
      <t xml:space="preserve">哲学</t>
    </r>
    <r>
      <rPr>
        <sz val="10"/>
        <color rgb="FFFF0000"/>
        <rFont val="宋体"/>
        <family val="0"/>
        <charset val="134"/>
      </rPr>
      <t xml:space="preserve">1301</t>
    </r>
  </si>
  <si>
    <t xml:space="preserve">2.0</t>
  </si>
  <si>
    <t xml:space="preserve">王华英 汇总</t>
  </si>
  <si>
    <t xml:space="preserve">王来法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201</t>
    </r>
  </si>
  <si>
    <t xml:space="preserve">王来法 汇总</t>
  </si>
  <si>
    <t xml:space="preserve">王连卿</t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连卿 汇总</t>
  </si>
  <si>
    <t xml:space="preserve">王庆生</t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庆生 汇总</t>
  </si>
  <si>
    <t xml:space="preserve">王伟波</t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伟波 汇总</t>
  </si>
  <si>
    <t xml:space="preserve">王晓刚</t>
  </si>
  <si>
    <t xml:space="preserve">15</t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王晓刚 汇总</t>
  </si>
  <si>
    <t xml:space="preserve">魏彩霞</t>
  </si>
  <si>
    <r>
      <rPr>
        <sz val="10"/>
        <color rgb="FF000000"/>
        <rFont val="Noto Sans"/>
        <family val="2"/>
      </rPr>
      <t xml:space="preserve">测仪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5,</t>
    </r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6</t>
    </r>
  </si>
  <si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3,</t>
    </r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4</t>
    </r>
  </si>
  <si>
    <t xml:space="preserve">魏彩霞 汇总</t>
  </si>
  <si>
    <t xml:space="preserve">吴太贵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03</t>
    </r>
  </si>
  <si>
    <t xml:space="preserve">吴太贵 汇总</t>
  </si>
  <si>
    <t xml:space="preserve">夏凤珍</t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401</t>
    </r>
  </si>
  <si>
    <t xml:space="preserve">夏凤珍 汇总</t>
  </si>
  <si>
    <t xml:space="preserve">夏金梅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303</t>
    </r>
  </si>
  <si>
    <t xml:space="preserve">夏金梅 汇总</t>
  </si>
  <si>
    <t xml:space="preserve">杨少铿</t>
  </si>
  <si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杨少铿 汇总</t>
  </si>
  <si>
    <t xml:space="preserve">姚春光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2</t>
    </r>
  </si>
  <si>
    <t xml:space="preserve">姚春光 汇总</t>
  </si>
  <si>
    <t xml:space="preserve">姚月红</t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4</t>
    </r>
  </si>
  <si>
    <t xml:space="preserve">姚月红 汇总</t>
  </si>
  <si>
    <t xml:space="preserve">叶立军</t>
  </si>
  <si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1401</t>
    </r>
  </si>
  <si>
    <t xml:space="preserve">叶立军 汇总</t>
  </si>
  <si>
    <t xml:space="preserve">尹雪鸿</t>
  </si>
  <si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尹雪鸿 汇总</t>
  </si>
  <si>
    <t xml:space="preserve">游海华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2</t>
    </r>
  </si>
  <si>
    <t xml:space="preserve">游海华 汇总</t>
  </si>
  <si>
    <t xml:space="preserve">于希勇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102</t>
    </r>
  </si>
  <si>
    <t xml:space="preserve">9.0-0.0</t>
  </si>
  <si>
    <t xml:space="preserve">01-11</t>
  </si>
  <si>
    <t xml:space="preserve">于希勇 汇总</t>
  </si>
  <si>
    <t xml:space="preserve">余彬</t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1</t>
    </r>
  </si>
  <si>
    <t xml:space="preserve">余彬 汇总</t>
  </si>
  <si>
    <t xml:space="preserve">虞晓东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1401</t>
    </r>
  </si>
  <si>
    <t xml:space="preserve">虞晓东 汇总</t>
  </si>
  <si>
    <t xml:space="preserve">喻蔚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3</t>
    </r>
  </si>
  <si>
    <t xml:space="preserve">喻蔚 汇总</t>
  </si>
  <si>
    <t xml:space="preserve">俞帅清</t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，商英</t>
    </r>
    <r>
      <rPr>
        <sz val="10"/>
        <color rgb="FFFF0000"/>
        <rFont val="宋体"/>
        <family val="0"/>
        <charset val="134"/>
      </rPr>
      <t xml:space="preserve">1402</t>
    </r>
  </si>
  <si>
    <t xml:space="preserve">俞帅清 汇总</t>
  </si>
  <si>
    <t xml:space="preserve">袁宏亮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2</t>
    </r>
  </si>
  <si>
    <t xml:space="preserve">袁宏亮 汇总</t>
  </si>
  <si>
    <t xml:space="preserve">袁娟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6</t>
    </r>
  </si>
  <si>
    <t xml:space="preserve">袁娟 汇总</t>
  </si>
  <si>
    <t xml:space="preserve">詹真荣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02</t>
    </r>
  </si>
  <si>
    <t xml:space="preserve">詹真荣 汇总</t>
  </si>
  <si>
    <t xml:space="preserve">张华</t>
  </si>
  <si>
    <t xml:space="preserve">04-06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2</t>
    </r>
  </si>
  <si>
    <t xml:space="preserve">张华 汇总</t>
  </si>
  <si>
    <t xml:space="preserve">张铤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3</t>
    </r>
  </si>
  <si>
    <t xml:space="preserve">张铤 汇总</t>
  </si>
  <si>
    <t xml:space="preserve">张万杰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301</t>
    </r>
  </si>
  <si>
    <t xml:space="preserve">张万杰 汇总</t>
  </si>
  <si>
    <t xml:space="preserve">张鑫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02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02,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102</t>
    </r>
  </si>
  <si>
    <t xml:space="preserve">张鑫 汇总</t>
  </si>
  <si>
    <t xml:space="preserve">郑颖</t>
  </si>
  <si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401</t>
    </r>
  </si>
  <si>
    <t xml:space="preserve">郑颖 汇总</t>
  </si>
  <si>
    <t xml:space="preserve">朱团钦</t>
  </si>
  <si>
    <t xml:space="preserve">一中队</t>
  </si>
  <si>
    <t xml:space="preserve">4.0-0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5" min="4" style="0" width="10.12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9" min="8" style="0" width="11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7" t="s">
        <v>10</v>
      </c>
    </row>
    <row r="3" customFormat="false" ht="13.5" hidden="false" customHeight="false" outlineLevel="0" collapsed="false">
      <c r="A3" s="8" t="n">
        <v>1</v>
      </c>
      <c r="B3" s="3" t="s">
        <v>11</v>
      </c>
      <c r="C3" s="9" t="n">
        <v>44.8</v>
      </c>
      <c r="D3" s="9" t="n">
        <v>44.8</v>
      </c>
      <c r="E3" s="9"/>
      <c r="F3" s="9" t="n">
        <f aca="false">C3*60</f>
        <v>2688</v>
      </c>
      <c r="G3" s="9" t="n">
        <f aca="false">D3*60</f>
        <v>2688</v>
      </c>
      <c r="H3" s="9" t="n">
        <f aca="false">F3/5</f>
        <v>537.6</v>
      </c>
      <c r="I3" s="9" t="n">
        <f aca="false">(E3+G3-H3)/4</f>
        <v>537.6</v>
      </c>
      <c r="J3" s="3"/>
    </row>
    <row r="4" customFormat="false" ht="13.5" hidden="false" customHeight="false" outlineLevel="0" collapsed="false">
      <c r="A4" s="8" t="n">
        <v>2</v>
      </c>
      <c r="B4" s="3" t="s">
        <v>12</v>
      </c>
      <c r="C4" s="9" t="n">
        <v>153.6</v>
      </c>
      <c r="D4" s="9" t="n">
        <v>153.6</v>
      </c>
      <c r="E4" s="9"/>
      <c r="F4" s="9" t="n">
        <f aca="false">C4*60</f>
        <v>9216</v>
      </c>
      <c r="G4" s="9" t="n">
        <f aca="false">D4*60</f>
        <v>9216</v>
      </c>
      <c r="H4" s="9" t="n">
        <f aca="false">F4/5</f>
        <v>1843.2</v>
      </c>
      <c r="I4" s="9" t="n">
        <f aca="false">(E4+G4-H4)/4</f>
        <v>1843.2</v>
      </c>
      <c r="J4" s="3"/>
    </row>
    <row r="5" customFormat="false" ht="13.5" hidden="false" customHeight="false" outlineLevel="0" collapsed="false">
      <c r="A5" s="8" t="n">
        <v>3</v>
      </c>
      <c r="B5" s="3" t="s">
        <v>13</v>
      </c>
      <c r="C5" s="9" t="n">
        <v>32</v>
      </c>
      <c r="D5" s="9" t="n">
        <v>32</v>
      </c>
      <c r="E5" s="9"/>
      <c r="F5" s="9" t="n">
        <f aca="false">C5*60</f>
        <v>1920</v>
      </c>
      <c r="G5" s="9" t="n">
        <f aca="false">D5*60</f>
        <v>1920</v>
      </c>
      <c r="H5" s="9" t="n">
        <f aca="false">F5/5</f>
        <v>384</v>
      </c>
      <c r="I5" s="9" t="n">
        <f aca="false">(E5+G5-H5)/4</f>
        <v>384</v>
      </c>
      <c r="J5" s="3"/>
    </row>
    <row r="6" customFormat="false" ht="13.5" hidden="false" customHeight="false" outlineLevel="0" collapsed="false">
      <c r="A6" s="8" t="n">
        <v>4</v>
      </c>
      <c r="B6" s="3" t="s">
        <v>14</v>
      </c>
      <c r="C6" s="9" t="n">
        <v>48</v>
      </c>
      <c r="D6" s="9" t="n">
        <v>48</v>
      </c>
      <c r="E6" s="9"/>
      <c r="F6" s="9" t="n">
        <f aca="false">C6*60</f>
        <v>2880</v>
      </c>
      <c r="G6" s="9" t="n">
        <f aca="false">D6*60</f>
        <v>2880</v>
      </c>
      <c r="H6" s="9" t="n">
        <f aca="false">F6/5</f>
        <v>576</v>
      </c>
      <c r="I6" s="9" t="n">
        <f aca="false">(E6+G6-H6)/4</f>
        <v>576</v>
      </c>
      <c r="J6" s="3"/>
    </row>
    <row r="7" customFormat="false" ht="13.5" hidden="false" customHeight="false" outlineLevel="0" collapsed="false">
      <c r="A7" s="8" t="n">
        <v>5</v>
      </c>
      <c r="B7" s="3" t="s">
        <v>15</v>
      </c>
      <c r="C7" s="9" t="n">
        <v>48</v>
      </c>
      <c r="D7" s="9" t="n">
        <v>48</v>
      </c>
      <c r="E7" s="9" t="n">
        <v>210</v>
      </c>
      <c r="F7" s="9" t="n">
        <f aca="false">C7*60</f>
        <v>2880</v>
      </c>
      <c r="G7" s="9" t="n">
        <f aca="false">D7*60</f>
        <v>2880</v>
      </c>
      <c r="H7" s="9" t="n">
        <f aca="false">F7/5</f>
        <v>576</v>
      </c>
      <c r="I7" s="9" t="n">
        <f aca="false">(E7+G7-H7)/4</f>
        <v>628.5</v>
      </c>
      <c r="J7" s="3"/>
    </row>
    <row r="8" customFormat="false" ht="13.5" hidden="false" customHeight="false" outlineLevel="0" collapsed="false">
      <c r="A8" s="8" t="n">
        <v>6</v>
      </c>
      <c r="B8" s="3" t="s">
        <v>16</v>
      </c>
      <c r="C8" s="9" t="n">
        <v>144</v>
      </c>
      <c r="D8" s="9" t="n">
        <v>144</v>
      </c>
      <c r="E8" s="9"/>
      <c r="F8" s="9" t="n">
        <f aca="false">C8*60</f>
        <v>8640</v>
      </c>
      <c r="G8" s="9" t="n">
        <f aca="false">D8*60</f>
        <v>8640</v>
      </c>
      <c r="H8" s="9" t="n">
        <f aca="false">F8/5</f>
        <v>1728</v>
      </c>
      <c r="I8" s="9" t="n">
        <f aca="false">(E8+G8-H8)/4</f>
        <v>1728</v>
      </c>
      <c r="J8" s="3"/>
    </row>
    <row r="9" customFormat="false" ht="13.5" hidden="false" customHeight="false" outlineLevel="0" collapsed="false">
      <c r="A9" s="8" t="n">
        <v>7</v>
      </c>
      <c r="B9" s="3" t="s">
        <v>17</v>
      </c>
      <c r="C9" s="9" t="n">
        <v>48</v>
      </c>
      <c r="D9" s="9" t="n">
        <v>48</v>
      </c>
      <c r="E9" s="9"/>
      <c r="F9" s="9" t="n">
        <f aca="false">C9*60</f>
        <v>2880</v>
      </c>
      <c r="G9" s="9" t="n">
        <f aca="false">D9*60</f>
        <v>2880</v>
      </c>
      <c r="H9" s="9" t="n">
        <f aca="false">F9/5</f>
        <v>576</v>
      </c>
      <c r="I9" s="9" t="n">
        <f aca="false">(E9+G9-H9)/4</f>
        <v>576</v>
      </c>
      <c r="J9" s="3"/>
    </row>
    <row r="10" customFormat="false" ht="13.5" hidden="false" customHeight="false" outlineLevel="0" collapsed="false">
      <c r="A10" s="8" t="n">
        <v>8</v>
      </c>
      <c r="B10" s="3" t="s">
        <v>18</v>
      </c>
      <c r="C10" s="9" t="n">
        <v>44.8</v>
      </c>
      <c r="D10" s="9" t="n">
        <v>44.8</v>
      </c>
      <c r="E10" s="9"/>
      <c r="F10" s="9" t="n">
        <f aca="false">C10*60</f>
        <v>2688</v>
      </c>
      <c r="G10" s="9" t="n">
        <f aca="false">D10*60</f>
        <v>2688</v>
      </c>
      <c r="H10" s="9" t="n">
        <f aca="false">F10/5</f>
        <v>537.6</v>
      </c>
      <c r="I10" s="9" t="n">
        <f aca="false">(E10+G10-H10)/4</f>
        <v>537.6</v>
      </c>
      <c r="J10" s="3"/>
    </row>
    <row r="11" customFormat="false" ht="13.5" hidden="false" customHeight="false" outlineLevel="0" collapsed="false">
      <c r="A11" s="8" t="n">
        <v>9</v>
      </c>
      <c r="B11" s="3" t="s">
        <v>19</v>
      </c>
      <c r="C11" s="9" t="n">
        <v>44.8</v>
      </c>
      <c r="D11" s="9" t="n">
        <v>44.8</v>
      </c>
      <c r="E11" s="9"/>
      <c r="F11" s="9" t="n">
        <f aca="false">C11*60</f>
        <v>2688</v>
      </c>
      <c r="G11" s="9" t="n">
        <f aca="false">D11*60</f>
        <v>2688</v>
      </c>
      <c r="H11" s="9" t="n">
        <f aca="false">F11/5</f>
        <v>537.6</v>
      </c>
      <c r="I11" s="9" t="n">
        <f aca="false">(E11+G11-H11)/4</f>
        <v>537.6</v>
      </c>
      <c r="J11" s="3"/>
    </row>
    <row r="12" customFormat="false" ht="13.5" hidden="false" customHeight="false" outlineLevel="0" collapsed="false">
      <c r="A12" s="8" t="n">
        <v>10</v>
      </c>
      <c r="B12" s="3" t="s">
        <v>20</v>
      </c>
      <c r="C12" s="9" t="n">
        <v>46.5</v>
      </c>
      <c r="D12" s="9" t="n">
        <v>48</v>
      </c>
      <c r="E12" s="9" t="n">
        <v>30</v>
      </c>
      <c r="F12" s="9" t="n">
        <f aca="false">C12*60</f>
        <v>2790</v>
      </c>
      <c r="G12" s="9" t="n">
        <f aca="false">D12*60</f>
        <v>2880</v>
      </c>
      <c r="H12" s="9" t="n">
        <f aca="false">F12/5</f>
        <v>558</v>
      </c>
      <c r="I12" s="9" t="n">
        <f aca="false">(E12+G12-H12)/4</f>
        <v>588</v>
      </c>
      <c r="J12" s="3"/>
    </row>
    <row r="13" customFormat="false" ht="13.5" hidden="false" customHeight="false" outlineLevel="0" collapsed="false">
      <c r="A13" s="8" t="n">
        <v>11</v>
      </c>
      <c r="B13" s="3" t="s">
        <v>21</v>
      </c>
      <c r="C13" s="9" t="n">
        <v>38.5</v>
      </c>
      <c r="D13" s="9" t="n">
        <v>40</v>
      </c>
      <c r="E13" s="9"/>
      <c r="F13" s="9" t="n">
        <f aca="false">C13*60</f>
        <v>2310</v>
      </c>
      <c r="G13" s="9" t="n">
        <f aca="false">D13*60</f>
        <v>2400</v>
      </c>
      <c r="H13" s="9" t="n">
        <f aca="false">F13/5</f>
        <v>462</v>
      </c>
      <c r="I13" s="9" t="n">
        <f aca="false">(E13+G13-H13)/4</f>
        <v>484.5</v>
      </c>
      <c r="J13" s="3"/>
    </row>
    <row r="14" customFormat="false" ht="13.5" hidden="false" customHeight="false" outlineLevel="0" collapsed="false">
      <c r="A14" s="8" t="n">
        <v>12</v>
      </c>
      <c r="B14" s="3" t="s">
        <v>22</v>
      </c>
      <c r="C14" s="9" t="n">
        <v>30</v>
      </c>
      <c r="D14" s="9" t="n">
        <v>32</v>
      </c>
      <c r="E14" s="9"/>
      <c r="F14" s="9" t="n">
        <f aca="false">C14*60</f>
        <v>1800</v>
      </c>
      <c r="G14" s="9" t="n">
        <f aca="false">D14*60</f>
        <v>1920</v>
      </c>
      <c r="H14" s="9" t="n">
        <f aca="false">F14/5</f>
        <v>360</v>
      </c>
      <c r="I14" s="9" t="n">
        <f aca="false">(E14+G14-H14)/4</f>
        <v>390</v>
      </c>
      <c r="J14" s="3"/>
    </row>
    <row r="15" customFormat="false" ht="13.5" hidden="false" customHeight="false" outlineLevel="0" collapsed="false">
      <c r="A15" s="8" t="n">
        <v>13</v>
      </c>
      <c r="B15" s="3" t="s">
        <v>23</v>
      </c>
      <c r="C15" s="9" t="n">
        <v>10</v>
      </c>
      <c r="D15" s="9" t="n">
        <v>10</v>
      </c>
      <c r="E15" s="9"/>
      <c r="F15" s="9" t="n">
        <f aca="false">C15*60</f>
        <v>600</v>
      </c>
      <c r="G15" s="9" t="n">
        <f aca="false">D15*60</f>
        <v>600</v>
      </c>
      <c r="H15" s="9" t="n">
        <f aca="false">F15/5</f>
        <v>120</v>
      </c>
      <c r="I15" s="9" t="n">
        <f aca="false">(E15+G15-H15)/4</f>
        <v>120</v>
      </c>
      <c r="J15" s="3"/>
    </row>
    <row r="16" customFormat="false" ht="13.5" hidden="false" customHeight="false" outlineLevel="0" collapsed="false">
      <c r="A16" s="8" t="n">
        <v>14</v>
      </c>
      <c r="B16" s="3" t="s">
        <v>24</v>
      </c>
      <c r="C16" s="9" t="n">
        <v>39</v>
      </c>
      <c r="D16" s="9" t="n">
        <v>40</v>
      </c>
      <c r="E16" s="9" t="n">
        <v>15</v>
      </c>
      <c r="F16" s="9" t="n">
        <f aca="false">C16*60</f>
        <v>2340</v>
      </c>
      <c r="G16" s="9" t="n">
        <f aca="false">D16*60</f>
        <v>2400</v>
      </c>
      <c r="H16" s="9" t="n">
        <f aca="false">F16/5</f>
        <v>468</v>
      </c>
      <c r="I16" s="9" t="n">
        <f aca="false">(E16+G16-H16)/4</f>
        <v>486.75</v>
      </c>
      <c r="J16" s="3"/>
    </row>
    <row r="17" customFormat="false" ht="13.5" hidden="false" customHeight="false" outlineLevel="0" collapsed="false">
      <c r="A17" s="8" t="n">
        <v>15</v>
      </c>
      <c r="B17" s="3" t="s">
        <v>25</v>
      </c>
      <c r="C17" s="9" t="n">
        <v>40</v>
      </c>
      <c r="D17" s="9" t="n">
        <v>40</v>
      </c>
      <c r="E17" s="9"/>
      <c r="F17" s="9" t="n">
        <f aca="false">C17*60</f>
        <v>2400</v>
      </c>
      <c r="G17" s="9" t="n">
        <f aca="false">D17*60</f>
        <v>2400</v>
      </c>
      <c r="H17" s="9" t="n">
        <f aca="false">F17/5</f>
        <v>480</v>
      </c>
      <c r="I17" s="9" t="n">
        <f aca="false">(E17+G17-H17)/4</f>
        <v>480</v>
      </c>
      <c r="J17" s="3"/>
    </row>
    <row r="18" customFormat="false" ht="13.5" hidden="false" customHeight="false" outlineLevel="0" collapsed="false">
      <c r="A18" s="8" t="n">
        <v>16</v>
      </c>
      <c r="B18" s="3" t="s">
        <v>26</v>
      </c>
      <c r="C18" s="9" t="n">
        <v>80</v>
      </c>
      <c r="D18" s="9" t="n">
        <v>80</v>
      </c>
      <c r="E18" s="9"/>
      <c r="F18" s="9" t="n">
        <f aca="false">C18*60</f>
        <v>4800</v>
      </c>
      <c r="G18" s="9" t="n">
        <f aca="false">D18*60</f>
        <v>4800</v>
      </c>
      <c r="H18" s="9" t="n">
        <f aca="false">F18/5</f>
        <v>960</v>
      </c>
      <c r="I18" s="9" t="n">
        <f aca="false">(E18+G18-H18)/4</f>
        <v>960</v>
      </c>
      <c r="J18" s="3"/>
    </row>
    <row r="19" customFormat="false" ht="13.5" hidden="false" customHeight="false" outlineLevel="0" collapsed="false">
      <c r="A19" s="8" t="n">
        <v>17</v>
      </c>
      <c r="B19" s="3" t="s">
        <v>27</v>
      </c>
      <c r="C19" s="9" t="n">
        <v>32</v>
      </c>
      <c r="D19" s="9" t="n">
        <v>32</v>
      </c>
      <c r="E19" s="9"/>
      <c r="F19" s="9" t="n">
        <f aca="false">C19*60</f>
        <v>1920</v>
      </c>
      <c r="G19" s="9" t="n">
        <f aca="false">D19*60</f>
        <v>1920</v>
      </c>
      <c r="H19" s="9" t="n">
        <f aca="false">F19/5</f>
        <v>384</v>
      </c>
      <c r="I19" s="9" t="n">
        <f aca="false">(E19+G19-H19)/4</f>
        <v>384</v>
      </c>
      <c r="J19" s="3"/>
    </row>
    <row r="20" customFormat="false" ht="13.5" hidden="false" customHeight="false" outlineLevel="0" collapsed="false">
      <c r="A20" s="8" t="n">
        <v>18</v>
      </c>
      <c r="B20" s="3" t="s">
        <v>28</v>
      </c>
      <c r="C20" s="9" t="n">
        <v>40</v>
      </c>
      <c r="D20" s="9" t="n">
        <v>40</v>
      </c>
      <c r="E20" s="9"/>
      <c r="F20" s="9" t="n">
        <f aca="false">C20*60</f>
        <v>2400</v>
      </c>
      <c r="G20" s="9" t="n">
        <f aca="false">D20*60</f>
        <v>2400</v>
      </c>
      <c r="H20" s="9" t="n">
        <f aca="false">F20/5</f>
        <v>480</v>
      </c>
      <c r="I20" s="9" t="n">
        <f aca="false">(E20+G20-H20)/4</f>
        <v>480</v>
      </c>
      <c r="J20" s="3"/>
    </row>
    <row r="21" customFormat="false" ht="13.5" hidden="false" customHeight="false" outlineLevel="0" collapsed="false">
      <c r="A21" s="8" t="n">
        <v>19</v>
      </c>
      <c r="B21" s="3" t="s">
        <v>29</v>
      </c>
      <c r="C21" s="9" t="n">
        <v>35.8</v>
      </c>
      <c r="D21" s="9" t="n">
        <v>36.8</v>
      </c>
      <c r="E21" s="9" t="n">
        <v>15</v>
      </c>
      <c r="F21" s="9" t="n">
        <f aca="false">C21*60</f>
        <v>2148</v>
      </c>
      <c r="G21" s="9" t="n">
        <f aca="false">D21*60</f>
        <v>2208</v>
      </c>
      <c r="H21" s="9" t="n">
        <f aca="false">F21/5</f>
        <v>429.6</v>
      </c>
      <c r="I21" s="9" t="n">
        <f aca="false">(E21+G21-H21)/4</f>
        <v>448.35</v>
      </c>
      <c r="J21" s="3"/>
    </row>
    <row r="22" customFormat="false" ht="13.5" hidden="false" customHeight="false" outlineLevel="0" collapsed="false">
      <c r="A22" s="8" t="n">
        <v>20</v>
      </c>
      <c r="B22" s="3" t="s">
        <v>30</v>
      </c>
      <c r="C22" s="9" t="n">
        <v>68.8</v>
      </c>
      <c r="D22" s="9" t="n">
        <v>68.8</v>
      </c>
      <c r="E22" s="9"/>
      <c r="F22" s="9" t="n">
        <f aca="false">C22*60</f>
        <v>4128</v>
      </c>
      <c r="G22" s="9" t="n">
        <f aca="false">D22*60</f>
        <v>4128</v>
      </c>
      <c r="H22" s="9" t="n">
        <f aca="false">F22/5</f>
        <v>825.6</v>
      </c>
      <c r="I22" s="9" t="n">
        <f aca="false">(E22+G22-H22)/4</f>
        <v>825.6</v>
      </c>
      <c r="J22" s="3"/>
    </row>
    <row r="23" customFormat="false" ht="13.5" hidden="false" customHeight="false" outlineLevel="0" collapsed="false">
      <c r="A23" s="8" t="n">
        <v>21</v>
      </c>
      <c r="B23" s="3" t="s">
        <v>31</v>
      </c>
      <c r="C23" s="9" t="n">
        <v>16</v>
      </c>
      <c r="D23" s="9" t="n">
        <v>16</v>
      </c>
      <c r="E23" s="9"/>
      <c r="F23" s="9" t="n">
        <f aca="false">C23*60</f>
        <v>960</v>
      </c>
      <c r="G23" s="9" t="n">
        <f aca="false">D23*60</f>
        <v>960</v>
      </c>
      <c r="H23" s="9" t="n">
        <f aca="false">F23/5</f>
        <v>192</v>
      </c>
      <c r="I23" s="9" t="n">
        <f aca="false">(E23+G23-H23)/4</f>
        <v>192</v>
      </c>
      <c r="J23" s="3"/>
    </row>
    <row r="24" customFormat="false" ht="13.5" hidden="false" customHeight="false" outlineLevel="0" collapsed="false">
      <c r="A24" s="8" t="n">
        <v>22</v>
      </c>
      <c r="B24" s="3" t="s">
        <v>32</v>
      </c>
      <c r="C24" s="9" t="n">
        <v>96</v>
      </c>
      <c r="D24" s="9" t="n">
        <v>96</v>
      </c>
      <c r="E24" s="9"/>
      <c r="F24" s="9" t="n">
        <f aca="false">C24*60</f>
        <v>5760</v>
      </c>
      <c r="G24" s="9" t="n">
        <f aca="false">D24*60</f>
        <v>5760</v>
      </c>
      <c r="H24" s="9" t="n">
        <f aca="false">F24/5</f>
        <v>1152</v>
      </c>
      <c r="I24" s="9" t="n">
        <f aca="false">(E24+G24-H24)/4</f>
        <v>1152</v>
      </c>
      <c r="J24" s="3"/>
    </row>
    <row r="25" customFormat="false" ht="13.5" hidden="false" customHeight="false" outlineLevel="0" collapsed="false">
      <c r="A25" s="8" t="n">
        <v>23</v>
      </c>
      <c r="B25" s="3" t="s">
        <v>33</v>
      </c>
      <c r="C25" s="9" t="n">
        <v>48</v>
      </c>
      <c r="D25" s="9" t="n">
        <v>48</v>
      </c>
      <c r="E25" s="9"/>
      <c r="F25" s="9" t="n">
        <f aca="false">C25*60</f>
        <v>2880</v>
      </c>
      <c r="G25" s="9" t="n">
        <f aca="false">D25*60</f>
        <v>2880</v>
      </c>
      <c r="H25" s="9" t="n">
        <f aca="false">F25/5</f>
        <v>576</v>
      </c>
      <c r="I25" s="9" t="n">
        <f aca="false">(E25+G25-H25)/4</f>
        <v>576</v>
      </c>
      <c r="J25" s="3"/>
    </row>
    <row r="26" customFormat="false" ht="13.5" hidden="false" customHeight="false" outlineLevel="0" collapsed="false">
      <c r="A26" s="8" t="n">
        <v>24</v>
      </c>
      <c r="B26" s="3" t="s">
        <v>34</v>
      </c>
      <c r="C26" s="9" t="n">
        <v>10</v>
      </c>
      <c r="D26" s="9" t="n">
        <v>10</v>
      </c>
      <c r="E26" s="9"/>
      <c r="F26" s="9" t="n">
        <f aca="false">C26*60</f>
        <v>600</v>
      </c>
      <c r="G26" s="9" t="n">
        <f aca="false">D26*60</f>
        <v>600</v>
      </c>
      <c r="H26" s="9" t="n">
        <f aca="false">F26/5</f>
        <v>120</v>
      </c>
      <c r="I26" s="9" t="n">
        <f aca="false">(E26+G26-H26)/4</f>
        <v>120</v>
      </c>
      <c r="J26" s="3"/>
    </row>
    <row r="27" customFormat="false" ht="13.5" hidden="false" customHeight="false" outlineLevel="0" collapsed="false">
      <c r="A27" s="8" t="n">
        <v>25</v>
      </c>
      <c r="B27" s="3" t="s">
        <v>35</v>
      </c>
      <c r="C27" s="9" t="n">
        <v>96</v>
      </c>
      <c r="D27" s="9" t="n">
        <v>96</v>
      </c>
      <c r="E27" s="9"/>
      <c r="F27" s="9" t="n">
        <f aca="false">C27*60</f>
        <v>5760</v>
      </c>
      <c r="G27" s="9" t="n">
        <f aca="false">D27*60</f>
        <v>5760</v>
      </c>
      <c r="H27" s="9" t="n">
        <f aca="false">F27/5</f>
        <v>1152</v>
      </c>
      <c r="I27" s="9" t="n">
        <f aca="false">(E27+G27-H27)/4</f>
        <v>1152</v>
      </c>
      <c r="J27" s="3"/>
    </row>
    <row r="28" customFormat="false" ht="13.5" hidden="false" customHeight="false" outlineLevel="0" collapsed="false">
      <c r="A28" s="8" t="n">
        <v>26</v>
      </c>
      <c r="B28" s="3" t="s">
        <v>36</v>
      </c>
      <c r="C28" s="9" t="n">
        <v>32</v>
      </c>
      <c r="D28" s="9" t="n">
        <v>32</v>
      </c>
      <c r="E28" s="9"/>
      <c r="F28" s="9" t="n">
        <f aca="false">C28*60</f>
        <v>1920</v>
      </c>
      <c r="G28" s="9" t="n">
        <f aca="false">D28*60</f>
        <v>1920</v>
      </c>
      <c r="H28" s="9" t="n">
        <f aca="false">F28/5</f>
        <v>384</v>
      </c>
      <c r="I28" s="9" t="n">
        <f aca="false">(E28+G28-H28)/4</f>
        <v>384</v>
      </c>
      <c r="J28" s="3"/>
    </row>
    <row r="29" customFormat="false" ht="13.5" hidden="false" customHeight="false" outlineLevel="0" collapsed="false">
      <c r="A29" s="8" t="n">
        <v>27</v>
      </c>
      <c r="B29" s="3" t="s">
        <v>37</v>
      </c>
      <c r="C29" s="9" t="n">
        <v>12</v>
      </c>
      <c r="D29" s="9" t="n">
        <v>12</v>
      </c>
      <c r="E29" s="9"/>
      <c r="F29" s="9" t="n">
        <f aca="false">C29*60</f>
        <v>720</v>
      </c>
      <c r="G29" s="9" t="n">
        <f aca="false">D29*60</f>
        <v>720</v>
      </c>
      <c r="H29" s="9" t="n">
        <f aca="false">F29/5</f>
        <v>144</v>
      </c>
      <c r="I29" s="9" t="n">
        <f aca="false">(E29+G29-H29)/4</f>
        <v>144</v>
      </c>
      <c r="J29" s="3"/>
    </row>
    <row r="30" customFormat="false" ht="13.5" hidden="false" customHeight="false" outlineLevel="0" collapsed="false">
      <c r="A30" s="8" t="n">
        <v>28</v>
      </c>
      <c r="B30" s="3" t="s">
        <v>38</v>
      </c>
      <c r="C30" s="9" t="n">
        <v>48</v>
      </c>
      <c r="D30" s="9" t="n">
        <v>48</v>
      </c>
      <c r="E30" s="9"/>
      <c r="F30" s="9" t="n">
        <f aca="false">C30*60</f>
        <v>2880</v>
      </c>
      <c r="G30" s="9" t="n">
        <f aca="false">D30*60</f>
        <v>2880</v>
      </c>
      <c r="H30" s="9" t="n">
        <f aca="false">F30/5</f>
        <v>576</v>
      </c>
      <c r="I30" s="9" t="n">
        <f aca="false">(E30+G30-H30)/4</f>
        <v>576</v>
      </c>
      <c r="J30" s="3"/>
    </row>
    <row r="31" customFormat="false" ht="13.5" hidden="false" customHeight="false" outlineLevel="0" collapsed="false">
      <c r="A31" s="8" t="n">
        <v>29</v>
      </c>
      <c r="B31" s="3" t="s">
        <v>39</v>
      </c>
      <c r="C31" s="9" t="n">
        <v>32</v>
      </c>
      <c r="D31" s="9" t="n">
        <v>32</v>
      </c>
      <c r="E31" s="9"/>
      <c r="F31" s="9" t="n">
        <f aca="false">C31*60</f>
        <v>1920</v>
      </c>
      <c r="G31" s="9" t="n">
        <f aca="false">D31*60</f>
        <v>1920</v>
      </c>
      <c r="H31" s="9" t="n">
        <f aca="false">F31/5</f>
        <v>384</v>
      </c>
      <c r="I31" s="9" t="n">
        <f aca="false">(E31+G31-H31)/4</f>
        <v>384</v>
      </c>
      <c r="J31" s="3"/>
    </row>
    <row r="32" customFormat="false" ht="13.5" hidden="false" customHeight="false" outlineLevel="0" collapsed="false">
      <c r="A32" s="8" t="n">
        <v>30</v>
      </c>
      <c r="B32" s="3" t="s">
        <v>40</v>
      </c>
      <c r="C32" s="9"/>
      <c r="D32" s="9"/>
      <c r="E32" s="9" t="n">
        <v>15</v>
      </c>
      <c r="F32" s="9"/>
      <c r="G32" s="9"/>
      <c r="H32" s="9"/>
      <c r="I32" s="9"/>
      <c r="J32" s="10" t="s">
        <v>41</v>
      </c>
    </row>
    <row r="33" customFormat="false" ht="13.5" hidden="false" customHeight="false" outlineLevel="0" collapsed="false">
      <c r="A33" s="8" t="n">
        <v>31</v>
      </c>
      <c r="B33" s="3" t="s">
        <v>42</v>
      </c>
      <c r="C33" s="9"/>
      <c r="D33" s="9"/>
      <c r="E33" s="9" t="n">
        <v>15</v>
      </c>
      <c r="F33" s="9"/>
      <c r="G33" s="9"/>
      <c r="H33" s="9"/>
      <c r="I33" s="9"/>
      <c r="J33" s="10" t="s">
        <v>41</v>
      </c>
    </row>
    <row r="34" customFormat="false" ht="13.5" hidden="false" customHeight="false" outlineLevel="0" collapsed="false">
      <c r="A34" s="3" t="s">
        <v>43</v>
      </c>
      <c r="B34" s="10"/>
      <c r="C34" s="9" t="n">
        <f aca="false">SUM(C3:C31)</f>
        <v>1458.6</v>
      </c>
      <c r="D34" s="9"/>
      <c r="E34" s="9"/>
      <c r="F34" s="9" t="n">
        <f aca="false">SUM(F3:F31)</f>
        <v>87516</v>
      </c>
      <c r="G34" s="9"/>
      <c r="H34" s="9" t="n">
        <f aca="false">F34/5</f>
        <v>17503.2</v>
      </c>
      <c r="I34" s="9"/>
      <c r="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1" t="s">
        <v>44</v>
      </c>
      <c r="G1" s="12"/>
      <c r="H1" s="12"/>
      <c r="I1" s="12"/>
      <c r="L1" s="13"/>
      <c r="M1" s="13"/>
    </row>
    <row r="2" customFormat="false" ht="36" hidden="false" customHeight="false" outlineLevel="0" collapsed="false">
      <c r="A2" s="14" t="s">
        <v>45</v>
      </c>
      <c r="B2" s="14" t="s">
        <v>46</v>
      </c>
      <c r="C2" s="14" t="s">
        <v>47</v>
      </c>
      <c r="D2" s="14" t="s">
        <v>48</v>
      </c>
      <c r="E2" s="14" t="s">
        <v>49</v>
      </c>
      <c r="F2" s="14" t="s">
        <v>50</v>
      </c>
      <c r="G2" s="15" t="s">
        <v>51</v>
      </c>
      <c r="H2" s="15" t="s">
        <v>52</v>
      </c>
      <c r="I2" s="15" t="s">
        <v>53</v>
      </c>
      <c r="J2" s="14" t="s">
        <v>54</v>
      </c>
      <c r="K2" s="14" t="s">
        <v>55</v>
      </c>
      <c r="L2" s="16" t="s">
        <v>56</v>
      </c>
      <c r="M2" s="16" t="s">
        <v>57</v>
      </c>
      <c r="N2" s="14" t="s">
        <v>58</v>
      </c>
      <c r="O2" s="14" t="s">
        <v>59</v>
      </c>
      <c r="P2" s="14" t="s">
        <v>60</v>
      </c>
      <c r="Q2" s="14" t="s">
        <v>61</v>
      </c>
    </row>
    <row r="3" customFormat="false" ht="36" hidden="true" customHeight="false" outlineLevel="0" collapsed="false">
      <c r="A3" s="17" t="s">
        <v>62</v>
      </c>
      <c r="B3" s="17"/>
      <c r="C3" s="18" t="s">
        <v>63</v>
      </c>
      <c r="D3" s="17" t="s">
        <v>64</v>
      </c>
      <c r="E3" s="19" t="s">
        <v>65</v>
      </c>
      <c r="F3" s="19" t="s">
        <v>66</v>
      </c>
      <c r="G3" s="20" t="n">
        <v>2</v>
      </c>
      <c r="H3" s="20" t="s">
        <v>67</v>
      </c>
      <c r="I3" s="20" t="n">
        <v>8</v>
      </c>
      <c r="J3" s="19" t="s">
        <v>68</v>
      </c>
      <c r="K3" s="17" t="n">
        <v>64</v>
      </c>
      <c r="L3" s="17" t="n">
        <v>64</v>
      </c>
      <c r="M3" s="21" t="n">
        <v>64</v>
      </c>
      <c r="N3" s="17" t="n">
        <v>1.5</v>
      </c>
      <c r="O3" s="17" t="n">
        <f aca="false">J3*N3</f>
        <v>24</v>
      </c>
      <c r="P3" s="17"/>
      <c r="Q3" s="17"/>
    </row>
    <row r="4" customFormat="false" ht="36" hidden="true" customHeight="false" outlineLevel="0" collapsed="false">
      <c r="A4" s="17" t="s">
        <v>62</v>
      </c>
      <c r="B4" s="17"/>
      <c r="C4" s="18" t="s">
        <v>69</v>
      </c>
      <c r="D4" s="17" t="s">
        <v>64</v>
      </c>
      <c r="E4" s="19" t="s">
        <v>65</v>
      </c>
      <c r="F4" s="19" t="s">
        <v>66</v>
      </c>
      <c r="G4" s="20" t="n">
        <v>2</v>
      </c>
      <c r="H4" s="20" t="s">
        <v>67</v>
      </c>
      <c r="I4" s="20" t="n">
        <v>8</v>
      </c>
      <c r="J4" s="19" t="s">
        <v>68</v>
      </c>
      <c r="K4" s="17" t="n">
        <v>84</v>
      </c>
      <c r="L4" s="17" t="n">
        <v>84</v>
      </c>
      <c r="M4" s="21" t="n">
        <v>84</v>
      </c>
      <c r="N4" s="17" t="n">
        <v>1.3</v>
      </c>
      <c r="O4" s="17" t="n">
        <f aca="false">J4*N4</f>
        <v>20.8</v>
      </c>
      <c r="P4" s="17"/>
      <c r="Q4" s="17"/>
    </row>
    <row r="5" customFormat="false" ht="13.5" hidden="true" customHeight="false" outlineLevel="0" collapsed="false">
      <c r="A5" s="22" t="s">
        <v>70</v>
      </c>
      <c r="B5" s="17"/>
      <c r="C5" s="18"/>
      <c r="D5" s="17"/>
      <c r="E5" s="17"/>
      <c r="F5" s="17"/>
      <c r="G5" s="20"/>
      <c r="H5" s="20"/>
      <c r="I5" s="20"/>
      <c r="J5" s="17"/>
      <c r="K5" s="17"/>
      <c r="L5" s="17"/>
      <c r="M5" s="21"/>
      <c r="N5" s="17"/>
      <c r="O5" s="17" t="n">
        <f aca="false">SUBTOTAL(9,O3:O4)</f>
        <v>0</v>
      </c>
      <c r="P5" s="17"/>
      <c r="Q5" s="17"/>
    </row>
    <row r="6" customFormat="false" ht="36" hidden="true" customHeight="false" outlineLevel="0" collapsed="false">
      <c r="A6" s="17" t="s">
        <v>71</v>
      </c>
      <c r="B6" s="17"/>
      <c r="C6" s="18" t="s">
        <v>72</v>
      </c>
      <c r="D6" s="17" t="s">
        <v>64</v>
      </c>
      <c r="E6" s="19" t="s">
        <v>73</v>
      </c>
      <c r="F6" s="19" t="s">
        <v>74</v>
      </c>
      <c r="G6" s="20" t="n">
        <v>3</v>
      </c>
      <c r="H6" s="20" t="s">
        <v>75</v>
      </c>
      <c r="I6" s="20" t="n">
        <v>16</v>
      </c>
      <c r="J6" s="19" t="s">
        <v>76</v>
      </c>
      <c r="K6" s="17" t="n">
        <v>66</v>
      </c>
      <c r="L6" s="17" t="n">
        <v>67</v>
      </c>
      <c r="M6" s="21" t="n">
        <v>66</v>
      </c>
      <c r="N6" s="17" t="n">
        <v>1.5</v>
      </c>
      <c r="O6" s="17" t="n">
        <f aca="false">J6*N6</f>
        <v>72</v>
      </c>
      <c r="P6" s="17"/>
      <c r="Q6" s="17"/>
    </row>
    <row r="7" customFormat="false" ht="36" hidden="true" customHeight="false" outlineLevel="0" collapsed="false">
      <c r="A7" s="17" t="s">
        <v>71</v>
      </c>
      <c r="B7" s="17"/>
      <c r="C7" s="23" t="s">
        <v>77</v>
      </c>
      <c r="D7" s="17" t="s">
        <v>64</v>
      </c>
      <c r="E7" s="19" t="s">
        <v>73</v>
      </c>
      <c r="F7" s="19" t="s">
        <v>74</v>
      </c>
      <c r="G7" s="20" t="n">
        <v>3</v>
      </c>
      <c r="H7" s="20" t="s">
        <v>75</v>
      </c>
      <c r="I7" s="20" t="n">
        <v>16</v>
      </c>
      <c r="J7" s="19" t="s">
        <v>76</v>
      </c>
      <c r="K7" s="17" t="n">
        <v>65</v>
      </c>
      <c r="L7" s="17" t="n">
        <v>65</v>
      </c>
      <c r="M7" s="21" t="n">
        <v>65</v>
      </c>
      <c r="N7" s="17" t="n">
        <v>1.5</v>
      </c>
      <c r="O7" s="17" t="n">
        <f aca="false">J7*N7</f>
        <v>72</v>
      </c>
      <c r="P7" s="17"/>
      <c r="Q7" s="17"/>
    </row>
    <row r="8" customFormat="false" ht="36" hidden="true" customHeight="false" outlineLevel="0" collapsed="false">
      <c r="A8" s="17" t="s">
        <v>71</v>
      </c>
      <c r="B8" s="17"/>
      <c r="C8" s="23" t="s">
        <v>78</v>
      </c>
      <c r="D8" s="17" t="s">
        <v>64</v>
      </c>
      <c r="E8" s="19" t="s">
        <v>73</v>
      </c>
      <c r="F8" s="19" t="s">
        <v>74</v>
      </c>
      <c r="G8" s="20" t="n">
        <v>3</v>
      </c>
      <c r="H8" s="20" t="s">
        <v>75</v>
      </c>
      <c r="I8" s="20" t="n">
        <v>16</v>
      </c>
      <c r="J8" s="19" t="s">
        <v>76</v>
      </c>
      <c r="K8" s="17" t="n">
        <v>66</v>
      </c>
      <c r="L8" s="17" t="n">
        <v>67</v>
      </c>
      <c r="M8" s="21" t="n">
        <v>67</v>
      </c>
      <c r="N8" s="17" t="n">
        <v>1.5</v>
      </c>
      <c r="O8" s="17" t="n">
        <f aca="false">J8*N8</f>
        <v>72</v>
      </c>
      <c r="P8" s="17"/>
      <c r="Q8" s="17"/>
    </row>
    <row r="9" customFormat="false" ht="13.5" hidden="true" customHeight="false" outlineLevel="0" collapsed="false">
      <c r="A9" s="24" t="s">
        <v>79</v>
      </c>
      <c r="B9" s="17"/>
      <c r="C9" s="23"/>
      <c r="D9" s="17"/>
      <c r="E9" s="17"/>
      <c r="F9" s="17"/>
      <c r="G9" s="20"/>
      <c r="H9" s="20"/>
      <c r="I9" s="20"/>
      <c r="J9" s="17"/>
      <c r="K9" s="17"/>
      <c r="L9" s="17"/>
      <c r="M9" s="21"/>
      <c r="N9" s="17"/>
      <c r="O9" s="17" t="n">
        <f aca="false">SUBTOTAL(9,O6:O8)</f>
        <v>0</v>
      </c>
      <c r="P9" s="17"/>
      <c r="Q9" s="17"/>
    </row>
    <row r="10" customFormat="false" ht="48" hidden="true" customHeight="false" outlineLevel="0" collapsed="false">
      <c r="A10" s="17" t="s">
        <v>80</v>
      </c>
      <c r="B10" s="17" t="s">
        <v>81</v>
      </c>
      <c r="C10" s="18" t="s">
        <v>82</v>
      </c>
      <c r="D10" s="17" t="s">
        <v>64</v>
      </c>
      <c r="E10" s="19" t="s">
        <v>83</v>
      </c>
      <c r="F10" s="19" t="s">
        <v>84</v>
      </c>
      <c r="G10" s="20" t="n">
        <v>6</v>
      </c>
      <c r="H10" s="20" t="s">
        <v>85</v>
      </c>
      <c r="I10" s="20" t="n">
        <v>16</v>
      </c>
      <c r="J10" s="19" t="s">
        <v>86</v>
      </c>
      <c r="K10" s="17" t="n">
        <v>81</v>
      </c>
      <c r="L10" s="17" t="n">
        <v>79</v>
      </c>
      <c r="M10" s="21" t="n">
        <v>79</v>
      </c>
      <c r="N10" s="17" t="n">
        <v>1.5</v>
      </c>
      <c r="O10" s="17" t="n">
        <f aca="false">J10*N10</f>
        <v>144</v>
      </c>
      <c r="P10" s="17"/>
      <c r="Q10" s="17"/>
    </row>
    <row r="11" customFormat="false" ht="13.5" hidden="true" customHeight="false" outlineLevel="0" collapsed="false">
      <c r="A11" s="24" t="s">
        <v>87</v>
      </c>
      <c r="B11" s="17"/>
      <c r="C11" s="18"/>
      <c r="D11" s="17"/>
      <c r="E11" s="17"/>
      <c r="F11" s="17"/>
      <c r="G11" s="20"/>
      <c r="H11" s="20"/>
      <c r="I11" s="20"/>
      <c r="J11" s="17"/>
      <c r="K11" s="17"/>
      <c r="L11" s="17"/>
      <c r="M11" s="21"/>
      <c r="N11" s="17"/>
      <c r="O11" s="17" t="n">
        <f aca="false">SUBTOTAL(9,O10:O10)</f>
        <v>0</v>
      </c>
      <c r="P11" s="17"/>
      <c r="Q11" s="17"/>
    </row>
    <row r="12" customFormat="false" ht="36" hidden="true" customHeight="false" outlineLevel="0" collapsed="false">
      <c r="A12" s="17" t="s">
        <v>88</v>
      </c>
      <c r="B12" s="17" t="s">
        <v>89</v>
      </c>
      <c r="C12" s="18" t="s">
        <v>90</v>
      </c>
      <c r="D12" s="17" t="s">
        <v>64</v>
      </c>
      <c r="E12" s="19" t="s">
        <v>73</v>
      </c>
      <c r="F12" s="19" t="s">
        <v>74</v>
      </c>
      <c r="G12" s="20" t="n">
        <v>3</v>
      </c>
      <c r="H12" s="20" t="s">
        <v>75</v>
      </c>
      <c r="I12" s="20" t="n">
        <v>16</v>
      </c>
      <c r="J12" s="19" t="s">
        <v>76</v>
      </c>
      <c r="K12" s="17" t="n">
        <v>77</v>
      </c>
      <c r="L12" s="17" t="n">
        <v>78</v>
      </c>
      <c r="M12" s="21" t="n">
        <v>77</v>
      </c>
      <c r="N12" s="17" t="n">
        <v>1.5</v>
      </c>
      <c r="O12" s="17" t="n">
        <f aca="false">J12*N12</f>
        <v>72</v>
      </c>
      <c r="P12" s="17"/>
      <c r="Q12" s="17"/>
    </row>
    <row r="13" customFormat="false" ht="13.5" hidden="false" customHeight="false" outlineLevel="0" collapsed="false">
      <c r="A13" s="17" t="s">
        <v>88</v>
      </c>
      <c r="B13" s="17" t="s">
        <v>89</v>
      </c>
      <c r="C13" s="18"/>
      <c r="D13" s="17" t="s">
        <v>91</v>
      </c>
      <c r="E13" s="19" t="s">
        <v>65</v>
      </c>
      <c r="F13" s="19" t="s">
        <v>74</v>
      </c>
      <c r="G13" s="20" t="n">
        <v>3</v>
      </c>
      <c r="H13" s="20" t="s">
        <v>92</v>
      </c>
      <c r="I13" s="20" t="n">
        <v>5</v>
      </c>
      <c r="J13" s="25" t="n">
        <v>15</v>
      </c>
      <c r="K13" s="17" t="n">
        <v>70</v>
      </c>
      <c r="L13" s="21" t="n">
        <v>70</v>
      </c>
      <c r="M13" s="26" t="n">
        <v>70</v>
      </c>
      <c r="N13" s="17" t="n">
        <v>1.2</v>
      </c>
      <c r="O13" s="17" t="n">
        <f aca="false">J13*N13</f>
        <v>18</v>
      </c>
      <c r="P13" s="17"/>
      <c r="Q13" s="17"/>
    </row>
    <row r="14" customFormat="false" ht="13.5" hidden="false" customHeight="false" outlineLevel="0" collapsed="false">
      <c r="A14" s="17" t="s">
        <v>88</v>
      </c>
      <c r="B14" s="17" t="s">
        <v>89</v>
      </c>
      <c r="C14" s="18"/>
      <c r="D14" s="17" t="s">
        <v>91</v>
      </c>
      <c r="E14" s="19" t="s">
        <v>65</v>
      </c>
      <c r="F14" s="19" t="s">
        <v>74</v>
      </c>
      <c r="G14" s="20" t="n">
        <v>3</v>
      </c>
      <c r="H14" s="20" t="s">
        <v>93</v>
      </c>
      <c r="I14" s="20" t="n">
        <v>5</v>
      </c>
      <c r="J14" s="25" t="n">
        <v>15</v>
      </c>
      <c r="K14" s="17" t="n">
        <v>70</v>
      </c>
      <c r="L14" s="21" t="n">
        <v>70</v>
      </c>
      <c r="M14" s="26" t="n">
        <v>70</v>
      </c>
      <c r="N14" s="17" t="n">
        <v>1.2</v>
      </c>
      <c r="O14" s="17" t="n">
        <f aca="false">J14*N14</f>
        <v>18</v>
      </c>
      <c r="P14" s="17"/>
      <c r="Q14" s="17"/>
    </row>
    <row r="15" customFormat="false" ht="36" hidden="true" customHeight="false" outlineLevel="0" collapsed="false">
      <c r="A15" s="17" t="s">
        <v>88</v>
      </c>
      <c r="B15" s="17" t="s">
        <v>89</v>
      </c>
      <c r="C15" s="18" t="s">
        <v>94</v>
      </c>
      <c r="D15" s="17" t="s">
        <v>64</v>
      </c>
      <c r="E15" s="19" t="s">
        <v>73</v>
      </c>
      <c r="F15" s="19" t="s">
        <v>74</v>
      </c>
      <c r="G15" s="20" t="n">
        <v>3</v>
      </c>
      <c r="H15" s="20" t="s">
        <v>75</v>
      </c>
      <c r="I15" s="20" t="n">
        <v>16</v>
      </c>
      <c r="J15" s="19" t="s">
        <v>76</v>
      </c>
      <c r="K15" s="17" t="n">
        <v>66</v>
      </c>
      <c r="L15" s="17" t="n">
        <v>65</v>
      </c>
      <c r="M15" s="21" t="n">
        <v>65</v>
      </c>
      <c r="N15" s="17" t="n">
        <v>1.5</v>
      </c>
      <c r="O15" s="17" t="n">
        <f aca="false">J15*N15</f>
        <v>72</v>
      </c>
      <c r="P15" s="17"/>
      <c r="Q15" s="17"/>
    </row>
    <row r="16" customFormat="false" ht="13.5" hidden="false" customHeight="false" outlineLevel="0" collapsed="false">
      <c r="A16" s="17" t="s">
        <v>88</v>
      </c>
      <c r="B16" s="17" t="s">
        <v>89</v>
      </c>
      <c r="C16" s="18"/>
      <c r="D16" s="17" t="s">
        <v>91</v>
      </c>
      <c r="E16" s="19" t="s">
        <v>65</v>
      </c>
      <c r="F16" s="19" t="s">
        <v>74</v>
      </c>
      <c r="G16" s="20" t="n">
        <v>3</v>
      </c>
      <c r="H16" s="20" t="s">
        <v>92</v>
      </c>
      <c r="I16" s="20" t="n">
        <v>5</v>
      </c>
      <c r="J16" s="25" t="n">
        <v>15</v>
      </c>
      <c r="K16" s="17" t="n">
        <v>70</v>
      </c>
      <c r="L16" s="21" t="n">
        <v>70</v>
      </c>
      <c r="M16" s="26" t="n">
        <v>70</v>
      </c>
      <c r="N16" s="17" t="n">
        <v>1.2</v>
      </c>
      <c r="O16" s="17" t="n">
        <f aca="false">J16*N16</f>
        <v>18</v>
      </c>
      <c r="P16" s="17"/>
      <c r="Q16" s="17"/>
    </row>
    <row r="17" customFormat="false" ht="13.5" hidden="false" customHeight="false" outlineLevel="0" collapsed="false">
      <c r="A17" s="17" t="s">
        <v>88</v>
      </c>
      <c r="B17" s="17" t="s">
        <v>89</v>
      </c>
      <c r="C17" s="18"/>
      <c r="D17" s="17" t="s">
        <v>91</v>
      </c>
      <c r="E17" s="19" t="s">
        <v>65</v>
      </c>
      <c r="F17" s="19" t="s">
        <v>74</v>
      </c>
      <c r="G17" s="20" t="n">
        <v>3</v>
      </c>
      <c r="H17" s="20" t="s">
        <v>93</v>
      </c>
      <c r="I17" s="20" t="n">
        <v>5</v>
      </c>
      <c r="J17" s="25" t="n">
        <v>15</v>
      </c>
      <c r="K17" s="17" t="n">
        <v>70</v>
      </c>
      <c r="L17" s="21" t="n">
        <v>70</v>
      </c>
      <c r="M17" s="26" t="n">
        <v>70</v>
      </c>
      <c r="N17" s="17" t="n">
        <v>1.2</v>
      </c>
      <c r="O17" s="17" t="n">
        <f aca="false">J17*N17</f>
        <v>18</v>
      </c>
      <c r="P17" s="17"/>
      <c r="Q17" s="17"/>
    </row>
    <row r="18" customFormat="false" ht="24" hidden="true" customHeight="false" outlineLevel="0" collapsed="false">
      <c r="A18" s="17" t="s">
        <v>88</v>
      </c>
      <c r="B18" s="17" t="s">
        <v>89</v>
      </c>
      <c r="C18" s="18" t="s">
        <v>95</v>
      </c>
      <c r="D18" s="17" t="s">
        <v>64</v>
      </c>
      <c r="E18" s="19" t="s">
        <v>73</v>
      </c>
      <c r="F18" s="19" t="s">
        <v>74</v>
      </c>
      <c r="G18" s="20" t="n">
        <v>3</v>
      </c>
      <c r="H18" s="20" t="s">
        <v>75</v>
      </c>
      <c r="I18" s="20" t="n">
        <v>16</v>
      </c>
      <c r="J18" s="19" t="s">
        <v>76</v>
      </c>
      <c r="K18" s="17" t="n">
        <v>64</v>
      </c>
      <c r="L18" s="17" t="n">
        <v>61</v>
      </c>
      <c r="M18" s="21" t="n">
        <v>61</v>
      </c>
      <c r="N18" s="17" t="n">
        <v>1.5</v>
      </c>
      <c r="O18" s="17" t="n">
        <f aca="false">J18*N18</f>
        <v>72</v>
      </c>
      <c r="P18" s="17"/>
      <c r="Q18" s="17"/>
    </row>
    <row r="19" customFormat="false" ht="13.5" hidden="true" customHeight="false" outlineLevel="0" collapsed="false">
      <c r="A19" s="24" t="s">
        <v>96</v>
      </c>
      <c r="B19" s="17"/>
      <c r="C19" s="18"/>
      <c r="D19" s="17"/>
      <c r="E19" s="17"/>
      <c r="F19" s="17"/>
      <c r="G19" s="20"/>
      <c r="H19" s="20"/>
      <c r="I19" s="20"/>
      <c r="J19" s="17"/>
      <c r="K19" s="17"/>
      <c r="L19" s="17"/>
      <c r="M19" s="21"/>
      <c r="N19" s="17"/>
      <c r="O19" s="17" t="n">
        <f aca="false">SUBTOTAL(9,O12:O18)</f>
        <v>72</v>
      </c>
      <c r="P19" s="17"/>
      <c r="Q19" s="17"/>
    </row>
    <row r="20" customFormat="false" ht="36" hidden="true" customHeight="false" outlineLevel="0" collapsed="false">
      <c r="A20" s="17" t="s">
        <v>97</v>
      </c>
      <c r="B20" s="17" t="s">
        <v>98</v>
      </c>
      <c r="C20" s="18" t="s">
        <v>99</v>
      </c>
      <c r="D20" s="17" t="s">
        <v>64</v>
      </c>
      <c r="E20" s="19" t="s">
        <v>83</v>
      </c>
      <c r="F20" s="19" t="s">
        <v>84</v>
      </c>
      <c r="G20" s="20" t="n">
        <v>6</v>
      </c>
      <c r="H20" s="20" t="s">
        <v>85</v>
      </c>
      <c r="I20" s="20" t="n">
        <v>16</v>
      </c>
      <c r="J20" s="19" t="s">
        <v>86</v>
      </c>
      <c r="K20" s="17" t="n">
        <v>86</v>
      </c>
      <c r="L20" s="17" t="n">
        <v>82</v>
      </c>
      <c r="M20" s="21" t="n">
        <v>79</v>
      </c>
      <c r="N20" s="17" t="n">
        <v>1.7</v>
      </c>
      <c r="O20" s="17" t="n">
        <f aca="false">J20*N20</f>
        <v>163.2</v>
      </c>
      <c r="P20" s="17"/>
      <c r="Q20" s="17"/>
    </row>
    <row r="21" customFormat="false" ht="36" hidden="true" customHeight="false" outlineLevel="0" collapsed="false">
      <c r="A21" s="17" t="s">
        <v>97</v>
      </c>
      <c r="B21" s="17" t="s">
        <v>98</v>
      </c>
      <c r="C21" s="18" t="s">
        <v>100</v>
      </c>
      <c r="D21" s="17" t="s">
        <v>64</v>
      </c>
      <c r="E21" s="19" t="s">
        <v>83</v>
      </c>
      <c r="F21" s="19" t="s">
        <v>84</v>
      </c>
      <c r="G21" s="20" t="n">
        <v>6</v>
      </c>
      <c r="H21" s="20" t="s">
        <v>85</v>
      </c>
      <c r="I21" s="20" t="n">
        <v>16</v>
      </c>
      <c r="J21" s="19" t="s">
        <v>86</v>
      </c>
      <c r="K21" s="17" t="n">
        <v>133</v>
      </c>
      <c r="L21" s="17" t="n">
        <v>132</v>
      </c>
      <c r="M21" s="21" t="n">
        <v>132</v>
      </c>
      <c r="N21" s="17" t="n">
        <v>1.7</v>
      </c>
      <c r="O21" s="17" t="n">
        <f aca="false">J21*N21</f>
        <v>163.2</v>
      </c>
      <c r="P21" s="17"/>
      <c r="Q21" s="17"/>
    </row>
    <row r="22" customFormat="false" ht="36" hidden="true" customHeight="false" outlineLevel="0" collapsed="false">
      <c r="A22" s="17" t="s">
        <v>97</v>
      </c>
      <c r="B22" s="17" t="s">
        <v>98</v>
      </c>
      <c r="C22" s="18" t="s">
        <v>101</v>
      </c>
      <c r="D22" s="17" t="s">
        <v>64</v>
      </c>
      <c r="E22" s="19" t="s">
        <v>83</v>
      </c>
      <c r="F22" s="19" t="s">
        <v>84</v>
      </c>
      <c r="G22" s="20" t="n">
        <v>6</v>
      </c>
      <c r="H22" s="20" t="s">
        <v>85</v>
      </c>
      <c r="I22" s="20" t="n">
        <v>16</v>
      </c>
      <c r="J22" s="19" t="s">
        <v>86</v>
      </c>
      <c r="K22" s="17" t="n">
        <v>94</v>
      </c>
      <c r="L22" s="17" t="n">
        <v>93</v>
      </c>
      <c r="M22" s="21" t="n">
        <v>93</v>
      </c>
      <c r="N22" s="17" t="n">
        <v>1.7</v>
      </c>
      <c r="O22" s="17" t="n">
        <f aca="false">J22*N22</f>
        <v>163.2</v>
      </c>
      <c r="P22" s="17"/>
      <c r="Q22" s="17"/>
    </row>
    <row r="23" customFormat="false" ht="36" hidden="true" customHeight="false" outlineLevel="0" collapsed="false">
      <c r="A23" s="17" t="s">
        <v>97</v>
      </c>
      <c r="B23" s="17" t="s">
        <v>98</v>
      </c>
      <c r="C23" s="18" t="s">
        <v>102</v>
      </c>
      <c r="D23" s="17" t="s">
        <v>64</v>
      </c>
      <c r="E23" s="19" t="s">
        <v>83</v>
      </c>
      <c r="F23" s="19" t="s">
        <v>84</v>
      </c>
      <c r="G23" s="20" t="n">
        <v>6</v>
      </c>
      <c r="H23" s="20" t="s">
        <v>85</v>
      </c>
      <c r="I23" s="20" t="n">
        <v>16</v>
      </c>
      <c r="J23" s="19" t="s">
        <v>86</v>
      </c>
      <c r="K23" s="17" t="n">
        <v>144</v>
      </c>
      <c r="L23" s="17" t="n">
        <v>141</v>
      </c>
      <c r="M23" s="21" t="n">
        <v>141</v>
      </c>
      <c r="N23" s="17" t="n">
        <v>1.7</v>
      </c>
      <c r="O23" s="17" t="n">
        <f aca="false">J23*N23</f>
        <v>163.2</v>
      </c>
      <c r="P23" s="17"/>
      <c r="Q23" s="17"/>
    </row>
    <row r="24" customFormat="false" ht="13.5" hidden="true" customHeight="false" outlineLevel="0" collapsed="false">
      <c r="A24" s="24" t="s">
        <v>103</v>
      </c>
      <c r="B24" s="17"/>
      <c r="C24" s="18"/>
      <c r="D24" s="17"/>
      <c r="E24" s="17"/>
      <c r="F24" s="17"/>
      <c r="G24" s="20"/>
      <c r="H24" s="20"/>
      <c r="I24" s="20"/>
      <c r="J24" s="17"/>
      <c r="K24" s="17"/>
      <c r="L24" s="17"/>
      <c r="M24" s="21"/>
      <c r="N24" s="17"/>
      <c r="O24" s="17" t="n">
        <f aca="false">SUBTOTAL(9,O20:O23)</f>
        <v>0</v>
      </c>
      <c r="P24" s="17"/>
      <c r="Q24" s="17"/>
    </row>
    <row r="25" customFormat="false" ht="48" hidden="true" customHeight="false" outlineLevel="0" collapsed="false">
      <c r="A25" s="17" t="s">
        <v>104</v>
      </c>
      <c r="B25" s="17" t="s">
        <v>98</v>
      </c>
      <c r="C25" s="18" t="s">
        <v>105</v>
      </c>
      <c r="D25" s="17" t="s">
        <v>64</v>
      </c>
      <c r="E25" s="19" t="s">
        <v>83</v>
      </c>
      <c r="F25" s="19" t="s">
        <v>84</v>
      </c>
      <c r="G25" s="20" t="n">
        <v>6</v>
      </c>
      <c r="H25" s="20" t="s">
        <v>85</v>
      </c>
      <c r="I25" s="20" t="n">
        <v>16</v>
      </c>
      <c r="J25" s="19" t="s">
        <v>86</v>
      </c>
      <c r="K25" s="17" t="n">
        <v>102</v>
      </c>
      <c r="L25" s="17" t="n">
        <v>102</v>
      </c>
      <c r="M25" s="21" t="n">
        <v>102</v>
      </c>
      <c r="N25" s="17" t="n">
        <v>1.6</v>
      </c>
      <c r="O25" s="17" t="n">
        <f aca="false">J25*N25</f>
        <v>153.6</v>
      </c>
      <c r="P25" s="17"/>
      <c r="Q25" s="17"/>
    </row>
    <row r="26" customFormat="false" ht="13.5" hidden="true" customHeight="false" outlineLevel="0" collapsed="false">
      <c r="A26" s="24" t="s">
        <v>106</v>
      </c>
      <c r="B26" s="17"/>
      <c r="C26" s="18"/>
      <c r="D26" s="17"/>
      <c r="E26" s="17"/>
      <c r="F26" s="17"/>
      <c r="G26" s="20"/>
      <c r="H26" s="20"/>
      <c r="I26" s="20"/>
      <c r="J26" s="17"/>
      <c r="K26" s="17"/>
      <c r="L26" s="17"/>
      <c r="M26" s="21"/>
      <c r="N26" s="17"/>
      <c r="O26" s="17" t="n">
        <f aca="false">SUBTOTAL(9,O25:O25)</f>
        <v>0</v>
      </c>
      <c r="P26" s="17"/>
      <c r="Q26" s="17"/>
    </row>
    <row r="27" customFormat="false" ht="13.5" hidden="true" customHeight="false" outlineLevel="0" collapsed="false">
      <c r="A27" s="17" t="s">
        <v>107</v>
      </c>
      <c r="B27" s="17"/>
      <c r="C27" s="18" t="s">
        <v>108</v>
      </c>
      <c r="D27" s="17" t="s">
        <v>64</v>
      </c>
      <c r="E27" s="19" t="s">
        <v>65</v>
      </c>
      <c r="F27" s="19" t="s">
        <v>66</v>
      </c>
      <c r="G27" s="20" t="n">
        <v>2</v>
      </c>
      <c r="H27" s="20" t="s">
        <v>67</v>
      </c>
      <c r="I27" s="20" t="n">
        <v>8</v>
      </c>
      <c r="J27" s="25" t="n">
        <v>16</v>
      </c>
      <c r="K27" s="17" t="n">
        <v>33</v>
      </c>
      <c r="L27" s="17" t="n">
        <v>32</v>
      </c>
      <c r="M27" s="21" t="n">
        <v>32</v>
      </c>
      <c r="N27" s="17" t="n">
        <v>1</v>
      </c>
      <c r="O27" s="17" t="n">
        <f aca="false">J27*N27</f>
        <v>16</v>
      </c>
      <c r="P27" s="17"/>
      <c r="Q27" s="17"/>
    </row>
    <row r="28" customFormat="false" ht="13.5" hidden="true" customHeight="false" outlineLevel="0" collapsed="false">
      <c r="A28" s="17" t="s">
        <v>107</v>
      </c>
      <c r="B28" s="17"/>
      <c r="C28" s="18" t="s">
        <v>109</v>
      </c>
      <c r="D28" s="17" t="s">
        <v>64</v>
      </c>
      <c r="E28" s="19" t="s">
        <v>65</v>
      </c>
      <c r="F28" s="19" t="s">
        <v>66</v>
      </c>
      <c r="G28" s="20" t="n">
        <v>2</v>
      </c>
      <c r="H28" s="20" t="s">
        <v>67</v>
      </c>
      <c r="I28" s="20" t="n">
        <v>8</v>
      </c>
      <c r="J28" s="19" t="s">
        <v>68</v>
      </c>
      <c r="K28" s="17" t="n">
        <v>32</v>
      </c>
      <c r="L28" s="17" t="n">
        <v>30</v>
      </c>
      <c r="M28" s="21" t="n">
        <v>30</v>
      </c>
      <c r="N28" s="17" t="n">
        <v>1</v>
      </c>
      <c r="O28" s="17" t="n">
        <f aca="false">J28*N28</f>
        <v>16</v>
      </c>
      <c r="P28" s="17"/>
      <c r="Q28" s="17"/>
    </row>
    <row r="29" customFormat="false" ht="13.5" hidden="true" customHeight="false" outlineLevel="0" collapsed="false">
      <c r="A29" s="24" t="s">
        <v>110</v>
      </c>
      <c r="B29" s="17"/>
      <c r="C29" s="18"/>
      <c r="D29" s="17"/>
      <c r="E29" s="17"/>
      <c r="F29" s="17"/>
      <c r="G29" s="20"/>
      <c r="H29" s="20"/>
      <c r="I29" s="20"/>
      <c r="J29" s="17"/>
      <c r="K29" s="17"/>
      <c r="L29" s="17"/>
      <c r="M29" s="21"/>
      <c r="N29" s="17"/>
      <c r="O29" s="17" t="n">
        <f aca="false">SUBTOTAL(9,O27:O28)</f>
        <v>0</v>
      </c>
      <c r="P29" s="17"/>
      <c r="Q29" s="17"/>
    </row>
    <row r="30" customFormat="false" ht="13.5" hidden="true" customHeight="false" outlineLevel="0" collapsed="false">
      <c r="A30" s="17" t="s">
        <v>111</v>
      </c>
      <c r="B30" s="17" t="s">
        <v>112</v>
      </c>
      <c r="C30" s="18" t="s">
        <v>113</v>
      </c>
      <c r="D30" s="17" t="s">
        <v>64</v>
      </c>
      <c r="E30" s="19" t="s">
        <v>73</v>
      </c>
      <c r="F30" s="19" t="s">
        <v>74</v>
      </c>
      <c r="G30" s="20" t="n">
        <v>3</v>
      </c>
      <c r="H30" s="20" t="s">
        <v>75</v>
      </c>
      <c r="I30" s="20" t="n">
        <v>16</v>
      </c>
      <c r="J30" s="19" t="s">
        <v>76</v>
      </c>
      <c r="K30" s="17" t="n">
        <v>24</v>
      </c>
      <c r="L30" s="17" t="n">
        <v>24</v>
      </c>
      <c r="M30" s="21" t="n">
        <v>24</v>
      </c>
      <c r="N30" s="17" t="n">
        <v>1</v>
      </c>
      <c r="O30" s="17" t="n">
        <f aca="false">J30*N30</f>
        <v>48</v>
      </c>
      <c r="P30" s="17"/>
      <c r="Q30" s="17"/>
    </row>
    <row r="31" customFormat="false" ht="13.5" hidden="true" customHeight="false" outlineLevel="0" collapsed="false">
      <c r="A31" s="24" t="s">
        <v>114</v>
      </c>
      <c r="B31" s="17"/>
      <c r="C31" s="18"/>
      <c r="D31" s="17"/>
      <c r="E31" s="17"/>
      <c r="F31" s="17"/>
      <c r="G31" s="20"/>
      <c r="H31" s="20"/>
      <c r="I31" s="20"/>
      <c r="J31" s="17"/>
      <c r="K31" s="17"/>
      <c r="L31" s="17"/>
      <c r="M31" s="21"/>
      <c r="N31" s="17"/>
      <c r="O31" s="17" t="n">
        <f aca="false">SUBTOTAL(9,O30:O30)</f>
        <v>0</v>
      </c>
      <c r="P31" s="17"/>
      <c r="Q31" s="17"/>
    </row>
    <row r="32" customFormat="false" ht="36" hidden="true" customHeight="false" outlineLevel="0" collapsed="false">
      <c r="A32" s="17" t="s">
        <v>115</v>
      </c>
      <c r="B32" s="17" t="s">
        <v>116</v>
      </c>
      <c r="C32" s="18" t="s">
        <v>117</v>
      </c>
      <c r="D32" s="17" t="s">
        <v>64</v>
      </c>
      <c r="E32" s="19" t="s">
        <v>118</v>
      </c>
      <c r="F32" s="19" t="s">
        <v>74</v>
      </c>
      <c r="G32" s="20" t="n">
        <v>3</v>
      </c>
      <c r="H32" s="20" t="s">
        <v>85</v>
      </c>
      <c r="I32" s="20" t="n">
        <v>16</v>
      </c>
      <c r="J32" s="19" t="s">
        <v>76</v>
      </c>
      <c r="K32" s="17" t="n">
        <v>104</v>
      </c>
      <c r="L32" s="17" t="n">
        <v>112</v>
      </c>
      <c r="M32" s="21" t="n">
        <v>104</v>
      </c>
      <c r="N32" s="17" t="n">
        <v>1.6</v>
      </c>
      <c r="O32" s="17" t="n">
        <f aca="false">J32*N32</f>
        <v>76.8</v>
      </c>
      <c r="P32" s="17"/>
      <c r="Q32" s="17"/>
    </row>
    <row r="33" customFormat="false" ht="24" hidden="true" customHeight="false" outlineLevel="0" collapsed="false">
      <c r="A33" s="17" t="s">
        <v>115</v>
      </c>
      <c r="B33" s="17" t="s">
        <v>116</v>
      </c>
      <c r="C33" s="18" t="s">
        <v>119</v>
      </c>
      <c r="D33" s="17" t="s">
        <v>64</v>
      </c>
      <c r="E33" s="19" t="s">
        <v>118</v>
      </c>
      <c r="F33" s="19" t="s">
        <v>74</v>
      </c>
      <c r="G33" s="20" t="n">
        <v>3</v>
      </c>
      <c r="H33" s="20" t="s">
        <v>85</v>
      </c>
      <c r="I33" s="20" t="n">
        <v>16</v>
      </c>
      <c r="J33" s="19" t="s">
        <v>76</v>
      </c>
      <c r="K33" s="17" t="n">
        <v>80</v>
      </c>
      <c r="L33" s="17" t="n">
        <v>81</v>
      </c>
      <c r="M33" s="21" t="n">
        <v>80</v>
      </c>
      <c r="N33" s="17" t="n">
        <v>1.5</v>
      </c>
      <c r="O33" s="17" t="n">
        <f aca="false">J33*N33</f>
        <v>72</v>
      </c>
      <c r="P33" s="17"/>
      <c r="Q33" s="17"/>
    </row>
    <row r="34" customFormat="false" ht="24" hidden="true" customHeight="false" outlineLevel="0" collapsed="false">
      <c r="A34" s="17" t="s">
        <v>115</v>
      </c>
      <c r="B34" s="17" t="s">
        <v>116</v>
      </c>
      <c r="C34" s="18" t="s">
        <v>120</v>
      </c>
      <c r="D34" s="17" t="s">
        <v>64</v>
      </c>
      <c r="E34" s="19" t="s">
        <v>118</v>
      </c>
      <c r="F34" s="19" t="s">
        <v>74</v>
      </c>
      <c r="G34" s="20" t="n">
        <v>3</v>
      </c>
      <c r="H34" s="20" t="s">
        <v>85</v>
      </c>
      <c r="I34" s="20" t="n">
        <v>16</v>
      </c>
      <c r="J34" s="19" t="s">
        <v>76</v>
      </c>
      <c r="K34" s="17" t="n">
        <v>63</v>
      </c>
      <c r="L34" s="17" t="n">
        <v>69</v>
      </c>
      <c r="M34" s="21" t="n">
        <v>65</v>
      </c>
      <c r="N34" s="17" t="n">
        <v>1.5</v>
      </c>
      <c r="O34" s="17" t="n">
        <f aca="false">J34*N34</f>
        <v>72</v>
      </c>
      <c r="P34" s="17"/>
      <c r="Q34" s="17"/>
    </row>
    <row r="35" customFormat="false" ht="36" hidden="true" customHeight="false" outlineLevel="0" collapsed="false">
      <c r="A35" s="17" t="s">
        <v>115</v>
      </c>
      <c r="B35" s="17" t="s">
        <v>116</v>
      </c>
      <c r="C35" s="18" t="s">
        <v>121</v>
      </c>
      <c r="D35" s="17" t="s">
        <v>64</v>
      </c>
      <c r="E35" s="19" t="s">
        <v>118</v>
      </c>
      <c r="F35" s="19" t="s">
        <v>74</v>
      </c>
      <c r="G35" s="20" t="n">
        <v>3</v>
      </c>
      <c r="H35" s="20" t="s">
        <v>85</v>
      </c>
      <c r="I35" s="20" t="n">
        <v>16</v>
      </c>
      <c r="J35" s="19" t="s">
        <v>76</v>
      </c>
      <c r="K35" s="17" t="n">
        <v>110</v>
      </c>
      <c r="L35" s="17" t="n">
        <v>114</v>
      </c>
      <c r="M35" s="21" t="n">
        <v>111</v>
      </c>
      <c r="N35" s="17" t="n">
        <v>1.6</v>
      </c>
      <c r="O35" s="17" t="n">
        <f aca="false">J35*N35</f>
        <v>76.8</v>
      </c>
      <c r="P35" s="17"/>
      <c r="Q35" s="17"/>
    </row>
    <row r="36" customFormat="false" ht="13.5" hidden="true" customHeight="false" outlineLevel="0" collapsed="false">
      <c r="A36" s="24" t="s">
        <v>122</v>
      </c>
      <c r="B36" s="17"/>
      <c r="C36" s="18"/>
      <c r="D36" s="17"/>
      <c r="E36" s="17"/>
      <c r="F36" s="17"/>
      <c r="G36" s="20"/>
      <c r="H36" s="20"/>
      <c r="I36" s="20"/>
      <c r="J36" s="17"/>
      <c r="K36" s="17"/>
      <c r="L36" s="17"/>
      <c r="M36" s="21"/>
      <c r="N36" s="17"/>
      <c r="O36" s="17" t="n">
        <f aca="false">SUBTOTAL(9,O32:O35)</f>
        <v>0</v>
      </c>
      <c r="P36" s="17"/>
      <c r="Q36" s="17"/>
    </row>
    <row r="37" customFormat="false" ht="13.5" hidden="true" customHeight="false" outlineLevel="0" collapsed="false">
      <c r="A37" s="17" t="s">
        <v>123</v>
      </c>
      <c r="B37" s="17" t="s">
        <v>89</v>
      </c>
      <c r="C37" s="18"/>
      <c r="D37" s="17" t="s">
        <v>91</v>
      </c>
      <c r="E37" s="19" t="s">
        <v>124</v>
      </c>
      <c r="F37" s="19" t="s">
        <v>74</v>
      </c>
      <c r="G37" s="20" t="n">
        <v>3</v>
      </c>
      <c r="H37" s="20" t="s">
        <v>125</v>
      </c>
      <c r="I37" s="20" t="n">
        <v>10</v>
      </c>
      <c r="J37" s="19" t="s">
        <v>126</v>
      </c>
      <c r="K37" s="17" t="n">
        <v>50</v>
      </c>
      <c r="L37" s="21" t="n">
        <v>50</v>
      </c>
      <c r="M37" s="26" t="n">
        <v>50</v>
      </c>
      <c r="N37" s="17" t="n">
        <v>1</v>
      </c>
      <c r="O37" s="17" t="n">
        <f aca="false">J37*N37</f>
        <v>30</v>
      </c>
      <c r="P37" s="17"/>
      <c r="Q37" s="17"/>
    </row>
    <row r="38" customFormat="false" ht="36" hidden="true" customHeight="false" outlineLevel="0" collapsed="false">
      <c r="A38" s="17" t="s">
        <v>123</v>
      </c>
      <c r="B38" s="17" t="s">
        <v>89</v>
      </c>
      <c r="C38" s="18" t="s">
        <v>127</v>
      </c>
      <c r="D38" s="17" t="s">
        <v>64</v>
      </c>
      <c r="E38" s="19" t="s">
        <v>65</v>
      </c>
      <c r="F38" s="19" t="s">
        <v>66</v>
      </c>
      <c r="G38" s="20" t="n">
        <v>2</v>
      </c>
      <c r="H38" s="20" t="s">
        <v>67</v>
      </c>
      <c r="I38" s="20" t="n">
        <v>8</v>
      </c>
      <c r="J38" s="25" t="n">
        <v>16</v>
      </c>
      <c r="K38" s="17" t="n">
        <v>74</v>
      </c>
      <c r="L38" s="17" t="n">
        <v>72</v>
      </c>
      <c r="M38" s="21" t="n">
        <v>72</v>
      </c>
      <c r="N38" s="17" t="n">
        <v>1.5</v>
      </c>
      <c r="O38" s="17" t="n">
        <f aca="false">J38*N38</f>
        <v>24</v>
      </c>
      <c r="P38" s="17"/>
      <c r="Q38" s="17"/>
    </row>
    <row r="39" customFormat="false" ht="36" hidden="true" customHeight="false" outlineLevel="0" collapsed="false">
      <c r="A39" s="17" t="s">
        <v>123</v>
      </c>
      <c r="B39" s="17" t="s">
        <v>89</v>
      </c>
      <c r="C39" s="18" t="s">
        <v>128</v>
      </c>
      <c r="D39" s="17" t="s">
        <v>64</v>
      </c>
      <c r="E39" s="19" t="s">
        <v>65</v>
      </c>
      <c r="F39" s="19" t="s">
        <v>66</v>
      </c>
      <c r="G39" s="20" t="n">
        <v>2</v>
      </c>
      <c r="H39" s="20" t="s">
        <v>67</v>
      </c>
      <c r="I39" s="20" t="n">
        <v>8</v>
      </c>
      <c r="J39" s="19" t="s">
        <v>68</v>
      </c>
      <c r="K39" s="17" t="n">
        <v>72</v>
      </c>
      <c r="L39" s="17" t="n">
        <v>71</v>
      </c>
      <c r="M39" s="21" t="n">
        <v>71</v>
      </c>
      <c r="N39" s="17" t="n">
        <v>1.5</v>
      </c>
      <c r="O39" s="17" t="n">
        <f aca="false">J39*N39</f>
        <v>24</v>
      </c>
      <c r="P39" s="17"/>
      <c r="Q39" s="17"/>
    </row>
    <row r="40" customFormat="false" ht="24" hidden="true" customHeight="false" outlineLevel="0" collapsed="false">
      <c r="A40" s="17" t="s">
        <v>123</v>
      </c>
      <c r="B40" s="17" t="s">
        <v>89</v>
      </c>
      <c r="C40" s="18" t="s">
        <v>129</v>
      </c>
      <c r="D40" s="17" t="s">
        <v>64</v>
      </c>
      <c r="E40" s="19" t="s">
        <v>65</v>
      </c>
      <c r="F40" s="19" t="s">
        <v>66</v>
      </c>
      <c r="G40" s="20" t="n">
        <v>2</v>
      </c>
      <c r="H40" s="20" t="s">
        <v>67</v>
      </c>
      <c r="I40" s="20" t="n">
        <v>8</v>
      </c>
      <c r="J40" s="19" t="s">
        <v>68</v>
      </c>
      <c r="K40" s="17" t="n">
        <v>76</v>
      </c>
      <c r="L40" s="17" t="n">
        <v>76</v>
      </c>
      <c r="M40" s="21" t="n">
        <v>76</v>
      </c>
      <c r="N40" s="17" t="n">
        <v>1.5</v>
      </c>
      <c r="O40" s="17" t="n">
        <f aca="false">J40*N40</f>
        <v>24</v>
      </c>
      <c r="P40" s="17"/>
      <c r="Q40" s="17"/>
    </row>
    <row r="41" customFormat="false" ht="36" hidden="true" customHeight="false" outlineLevel="0" collapsed="false">
      <c r="A41" s="17" t="s">
        <v>123</v>
      </c>
      <c r="B41" s="17" t="s">
        <v>89</v>
      </c>
      <c r="C41" s="18" t="s">
        <v>130</v>
      </c>
      <c r="D41" s="17" t="s">
        <v>64</v>
      </c>
      <c r="E41" s="19" t="s">
        <v>65</v>
      </c>
      <c r="F41" s="19" t="s">
        <v>66</v>
      </c>
      <c r="G41" s="20" t="n">
        <v>2</v>
      </c>
      <c r="H41" s="20" t="s">
        <v>67</v>
      </c>
      <c r="I41" s="20" t="n">
        <v>8</v>
      </c>
      <c r="J41" s="19" t="s">
        <v>68</v>
      </c>
      <c r="K41" s="17" t="n">
        <v>83</v>
      </c>
      <c r="L41" s="17" t="n">
        <v>83</v>
      </c>
      <c r="M41" s="21" t="n">
        <v>83</v>
      </c>
      <c r="N41" s="17" t="n">
        <v>1.5</v>
      </c>
      <c r="O41" s="17" t="n">
        <f aca="false">J41*N41</f>
        <v>24</v>
      </c>
      <c r="P41" s="17"/>
      <c r="Q41" s="17"/>
    </row>
    <row r="42" customFormat="false" ht="36" hidden="true" customHeight="false" outlineLevel="0" collapsed="false">
      <c r="A42" s="17" t="s">
        <v>123</v>
      </c>
      <c r="B42" s="17" t="s">
        <v>89</v>
      </c>
      <c r="C42" s="18" t="s">
        <v>131</v>
      </c>
      <c r="D42" s="17" t="s">
        <v>64</v>
      </c>
      <c r="E42" s="19" t="s">
        <v>65</v>
      </c>
      <c r="F42" s="19" t="s">
        <v>66</v>
      </c>
      <c r="G42" s="20" t="n">
        <v>2</v>
      </c>
      <c r="H42" s="20" t="s">
        <v>67</v>
      </c>
      <c r="I42" s="20" t="n">
        <v>8</v>
      </c>
      <c r="J42" s="17" t="n">
        <v>16</v>
      </c>
      <c r="K42" s="17" t="n">
        <v>72</v>
      </c>
      <c r="L42" s="17" t="n">
        <v>72</v>
      </c>
      <c r="M42" s="21" t="n">
        <v>72</v>
      </c>
      <c r="N42" s="17" t="n">
        <v>1.5</v>
      </c>
      <c r="O42" s="17" t="n">
        <f aca="false">J42*N42</f>
        <v>24</v>
      </c>
      <c r="P42" s="17"/>
      <c r="Q42" s="17"/>
    </row>
    <row r="43" customFormat="false" ht="36" hidden="true" customHeight="false" outlineLevel="0" collapsed="false">
      <c r="A43" s="17" t="s">
        <v>123</v>
      </c>
      <c r="B43" s="17" t="s">
        <v>89</v>
      </c>
      <c r="C43" s="18" t="s">
        <v>132</v>
      </c>
      <c r="D43" s="17" t="s">
        <v>64</v>
      </c>
      <c r="E43" s="19" t="s">
        <v>65</v>
      </c>
      <c r="F43" s="19" t="s">
        <v>66</v>
      </c>
      <c r="G43" s="20" t="n">
        <v>2</v>
      </c>
      <c r="H43" s="20" t="s">
        <v>67</v>
      </c>
      <c r="I43" s="20" t="n">
        <v>8</v>
      </c>
      <c r="J43" s="19" t="s">
        <v>68</v>
      </c>
      <c r="K43" s="17" t="n">
        <v>72</v>
      </c>
      <c r="L43" s="17" t="n">
        <v>71</v>
      </c>
      <c r="M43" s="21" t="n">
        <v>71</v>
      </c>
      <c r="N43" s="17" t="n">
        <v>1.5</v>
      </c>
      <c r="O43" s="17" t="n">
        <f aca="false">J43*N43</f>
        <v>24</v>
      </c>
      <c r="P43" s="17"/>
      <c r="Q43" s="17"/>
    </row>
    <row r="44" customFormat="false" ht="13.5" hidden="true" customHeight="false" outlineLevel="0" collapsed="false">
      <c r="A44" s="24" t="s">
        <v>133</v>
      </c>
      <c r="B44" s="17"/>
      <c r="C44" s="18"/>
      <c r="D44" s="17"/>
      <c r="E44" s="17"/>
      <c r="F44" s="17"/>
      <c r="G44" s="20"/>
      <c r="H44" s="20"/>
      <c r="I44" s="20"/>
      <c r="J44" s="17"/>
      <c r="K44" s="17"/>
      <c r="L44" s="17"/>
      <c r="M44" s="21"/>
      <c r="N44" s="17"/>
      <c r="O44" s="17" t="n">
        <f aca="false">SUBTOTAL(9,O37:O43)</f>
        <v>0</v>
      </c>
      <c r="P44" s="17"/>
      <c r="Q44" s="17"/>
    </row>
    <row r="45" customFormat="false" ht="24" hidden="true" customHeight="false" outlineLevel="0" collapsed="false">
      <c r="A45" s="17" t="s">
        <v>134</v>
      </c>
      <c r="B45" s="17" t="s">
        <v>135</v>
      </c>
      <c r="C45" s="18" t="s">
        <v>136</v>
      </c>
      <c r="D45" s="17" t="s">
        <v>64</v>
      </c>
      <c r="E45" s="19" t="s">
        <v>65</v>
      </c>
      <c r="F45" s="19" t="s">
        <v>66</v>
      </c>
      <c r="G45" s="20" t="n">
        <v>2</v>
      </c>
      <c r="H45" s="20" t="s">
        <v>67</v>
      </c>
      <c r="I45" s="20" t="n">
        <v>8</v>
      </c>
      <c r="J45" s="19" t="s">
        <v>68</v>
      </c>
      <c r="K45" s="17" t="n">
        <v>72</v>
      </c>
      <c r="L45" s="17" t="n">
        <v>73</v>
      </c>
      <c r="M45" s="21" t="n">
        <v>72</v>
      </c>
      <c r="N45" s="17" t="n">
        <v>1.5</v>
      </c>
      <c r="O45" s="17" t="n">
        <f aca="false">J45*N45</f>
        <v>24</v>
      </c>
      <c r="P45" s="17"/>
      <c r="Q45" s="17"/>
    </row>
    <row r="46" customFormat="false" ht="24" hidden="true" customHeight="false" outlineLevel="0" collapsed="false">
      <c r="A46" s="17" t="s">
        <v>134</v>
      </c>
      <c r="B46" s="17" t="s">
        <v>135</v>
      </c>
      <c r="C46" s="18" t="s">
        <v>137</v>
      </c>
      <c r="D46" s="17" t="s">
        <v>64</v>
      </c>
      <c r="E46" s="19" t="s">
        <v>65</v>
      </c>
      <c r="F46" s="19" t="s">
        <v>66</v>
      </c>
      <c r="G46" s="20" t="n">
        <v>2</v>
      </c>
      <c r="H46" s="20" t="s">
        <v>67</v>
      </c>
      <c r="I46" s="20" t="n">
        <v>8</v>
      </c>
      <c r="J46" s="19" t="s">
        <v>68</v>
      </c>
      <c r="K46" s="17" t="n">
        <v>74</v>
      </c>
      <c r="L46" s="17" t="n">
        <v>74</v>
      </c>
      <c r="M46" s="21" t="n">
        <v>74</v>
      </c>
      <c r="N46" s="17" t="n">
        <v>1.5</v>
      </c>
      <c r="O46" s="17" t="n">
        <f aca="false">J46*N46</f>
        <v>24</v>
      </c>
      <c r="P46" s="17"/>
      <c r="Q46" s="17"/>
    </row>
    <row r="47" customFormat="false" ht="13.5" hidden="true" customHeight="false" outlineLevel="0" collapsed="false">
      <c r="A47" s="24" t="s">
        <v>138</v>
      </c>
      <c r="B47" s="17"/>
      <c r="C47" s="18"/>
      <c r="D47" s="17"/>
      <c r="E47" s="17"/>
      <c r="F47" s="17"/>
      <c r="G47" s="20"/>
      <c r="H47" s="20"/>
      <c r="I47" s="20"/>
      <c r="J47" s="17"/>
      <c r="K47" s="17"/>
      <c r="L47" s="17"/>
      <c r="M47" s="21"/>
      <c r="N47" s="17"/>
      <c r="O47" s="17" t="n">
        <f aca="false">SUBTOTAL(9,O45:O46)</f>
        <v>0</v>
      </c>
      <c r="P47" s="17"/>
      <c r="Q47" s="17"/>
    </row>
    <row r="48" customFormat="false" ht="13.5" hidden="false" customHeight="false" outlineLevel="0" collapsed="false">
      <c r="A48" s="17" t="s">
        <v>139</v>
      </c>
      <c r="B48" s="17" t="s">
        <v>98</v>
      </c>
      <c r="C48" s="18"/>
      <c r="D48" s="17" t="s">
        <v>91</v>
      </c>
      <c r="E48" s="19" t="s">
        <v>140</v>
      </c>
      <c r="F48" s="19" t="s">
        <v>74</v>
      </c>
      <c r="G48" s="20" t="n">
        <v>3</v>
      </c>
      <c r="H48" s="20" t="s">
        <v>93</v>
      </c>
      <c r="I48" s="20" t="n">
        <v>5</v>
      </c>
      <c r="J48" s="25" t="n">
        <v>15</v>
      </c>
      <c r="K48" s="17" t="n">
        <v>100</v>
      </c>
      <c r="L48" s="21" t="n">
        <v>100</v>
      </c>
      <c r="M48" s="26" t="n">
        <v>100</v>
      </c>
      <c r="N48" s="17" t="n">
        <v>1.5</v>
      </c>
      <c r="O48" s="17" t="n">
        <f aca="false">J48*N48</f>
        <v>22.5</v>
      </c>
      <c r="P48" s="17"/>
      <c r="Q48" s="17"/>
    </row>
    <row r="49" customFormat="false" ht="36" hidden="true" customHeight="false" outlineLevel="0" collapsed="false">
      <c r="A49" s="17" t="s">
        <v>139</v>
      </c>
      <c r="B49" s="17" t="s">
        <v>98</v>
      </c>
      <c r="C49" s="18" t="s">
        <v>141</v>
      </c>
      <c r="D49" s="17" t="s">
        <v>64</v>
      </c>
      <c r="E49" s="19" t="s">
        <v>118</v>
      </c>
      <c r="F49" s="19" t="s">
        <v>74</v>
      </c>
      <c r="G49" s="20" t="n">
        <v>3</v>
      </c>
      <c r="H49" s="20" t="s">
        <v>85</v>
      </c>
      <c r="I49" s="20" t="n">
        <v>16</v>
      </c>
      <c r="J49" s="19" t="s">
        <v>76</v>
      </c>
      <c r="K49" s="17" t="n">
        <v>101</v>
      </c>
      <c r="L49" s="17" t="n">
        <v>101</v>
      </c>
      <c r="M49" s="21" t="n">
        <v>100</v>
      </c>
      <c r="N49" s="17" t="n">
        <v>1.7</v>
      </c>
      <c r="O49" s="17" t="n">
        <f aca="false">J49*N49</f>
        <v>81.6</v>
      </c>
      <c r="P49" s="17"/>
      <c r="Q49" s="17"/>
    </row>
    <row r="50" customFormat="false" ht="36" hidden="true" customHeight="false" outlineLevel="0" collapsed="false">
      <c r="A50" s="17" t="s">
        <v>139</v>
      </c>
      <c r="B50" s="17" t="s">
        <v>98</v>
      </c>
      <c r="C50" s="18" t="s">
        <v>142</v>
      </c>
      <c r="D50" s="17" t="s">
        <v>64</v>
      </c>
      <c r="E50" s="19" t="s">
        <v>118</v>
      </c>
      <c r="F50" s="19" t="s">
        <v>74</v>
      </c>
      <c r="G50" s="20" t="n">
        <v>3</v>
      </c>
      <c r="H50" s="20" t="s">
        <v>85</v>
      </c>
      <c r="I50" s="20" t="n">
        <v>16</v>
      </c>
      <c r="J50" s="19" t="s">
        <v>76</v>
      </c>
      <c r="K50" s="17" t="n">
        <v>128</v>
      </c>
      <c r="L50" s="17" t="n">
        <v>129</v>
      </c>
      <c r="M50" s="21" t="n">
        <v>128</v>
      </c>
      <c r="N50" s="17" t="n">
        <v>1.7</v>
      </c>
      <c r="O50" s="17" t="n">
        <f aca="false">J50*N50</f>
        <v>81.6</v>
      </c>
      <c r="P50" s="17"/>
      <c r="Q50" s="17"/>
    </row>
    <row r="51" customFormat="false" ht="13.5" hidden="false" customHeight="false" outlineLevel="0" collapsed="false">
      <c r="A51" s="17" t="s">
        <v>139</v>
      </c>
      <c r="B51" s="17" t="s">
        <v>98</v>
      </c>
      <c r="C51" s="18"/>
      <c r="D51" s="17" t="s">
        <v>91</v>
      </c>
      <c r="E51" s="19" t="s">
        <v>140</v>
      </c>
      <c r="F51" s="19" t="s">
        <v>74</v>
      </c>
      <c r="G51" s="20" t="n">
        <v>3</v>
      </c>
      <c r="H51" s="20" t="s">
        <v>92</v>
      </c>
      <c r="I51" s="20" t="n">
        <v>5</v>
      </c>
      <c r="J51" s="25" t="n">
        <v>15</v>
      </c>
      <c r="K51" s="17" t="n">
        <v>100</v>
      </c>
      <c r="L51" s="21" t="n">
        <v>100</v>
      </c>
      <c r="M51" s="26" t="n">
        <v>100</v>
      </c>
      <c r="N51" s="17" t="n">
        <v>1.5</v>
      </c>
      <c r="O51" s="17" t="n">
        <f aca="false">J51*N51</f>
        <v>22.5</v>
      </c>
      <c r="P51" s="17"/>
      <c r="Q51" s="17"/>
    </row>
    <row r="52" customFormat="false" ht="13.5" hidden="true" customHeight="false" outlineLevel="0" collapsed="false">
      <c r="A52" s="24" t="s">
        <v>143</v>
      </c>
      <c r="B52" s="17"/>
      <c r="C52" s="18"/>
      <c r="D52" s="17"/>
      <c r="E52" s="17"/>
      <c r="F52" s="17"/>
      <c r="G52" s="20"/>
      <c r="H52" s="20"/>
      <c r="I52" s="20"/>
      <c r="J52" s="25"/>
      <c r="K52" s="17"/>
      <c r="L52" s="21"/>
      <c r="M52" s="26"/>
      <c r="N52" s="17"/>
      <c r="O52" s="17" t="n">
        <f aca="false">SUBTOTAL(9,O48:O51)</f>
        <v>45</v>
      </c>
      <c r="P52" s="17"/>
      <c r="Q52" s="17"/>
    </row>
    <row r="53" customFormat="false" ht="36" hidden="true" customHeight="false" outlineLevel="0" collapsed="false">
      <c r="A53" s="17" t="s">
        <v>144</v>
      </c>
      <c r="B53" s="17" t="s">
        <v>135</v>
      </c>
      <c r="C53" s="18" t="s">
        <v>145</v>
      </c>
      <c r="D53" s="17" t="s">
        <v>64</v>
      </c>
      <c r="E53" s="19" t="s">
        <v>118</v>
      </c>
      <c r="F53" s="19" t="s">
        <v>74</v>
      </c>
      <c r="G53" s="20" t="n">
        <v>3</v>
      </c>
      <c r="H53" s="20" t="s">
        <v>85</v>
      </c>
      <c r="I53" s="20" t="n">
        <v>16</v>
      </c>
      <c r="J53" s="19" t="s">
        <v>76</v>
      </c>
      <c r="K53" s="17" t="n">
        <v>108</v>
      </c>
      <c r="L53" s="17" t="n">
        <v>105</v>
      </c>
      <c r="M53" s="21" t="n">
        <v>105</v>
      </c>
      <c r="N53" s="17" t="n">
        <v>1.7</v>
      </c>
      <c r="O53" s="17" t="n">
        <f aca="false">J53*N53</f>
        <v>81.6</v>
      </c>
      <c r="P53" s="17"/>
      <c r="Q53" s="17"/>
    </row>
    <row r="54" customFormat="false" ht="24" hidden="true" customHeight="false" outlineLevel="0" collapsed="false">
      <c r="A54" s="17" t="s">
        <v>144</v>
      </c>
      <c r="B54" s="17" t="s">
        <v>135</v>
      </c>
      <c r="C54" s="18" t="s">
        <v>146</v>
      </c>
      <c r="D54" s="17" t="s">
        <v>64</v>
      </c>
      <c r="E54" s="19" t="s">
        <v>118</v>
      </c>
      <c r="F54" s="19" t="s">
        <v>74</v>
      </c>
      <c r="G54" s="20" t="n">
        <v>3</v>
      </c>
      <c r="H54" s="20" t="s">
        <v>85</v>
      </c>
      <c r="I54" s="20" t="n">
        <v>16</v>
      </c>
      <c r="J54" s="19" t="s">
        <v>76</v>
      </c>
      <c r="K54" s="17" t="n">
        <v>83</v>
      </c>
      <c r="L54" s="17" t="n">
        <v>84</v>
      </c>
      <c r="M54" s="21" t="n">
        <v>84</v>
      </c>
      <c r="N54" s="17" t="n">
        <v>1.5</v>
      </c>
      <c r="O54" s="17" t="n">
        <f aca="false">J54*N54</f>
        <v>72</v>
      </c>
      <c r="P54" s="17"/>
      <c r="Q54" s="17"/>
    </row>
    <row r="55" customFormat="false" ht="36" hidden="true" customHeight="false" outlineLevel="0" collapsed="false">
      <c r="A55" s="17" t="s">
        <v>144</v>
      </c>
      <c r="B55" s="17" t="s">
        <v>135</v>
      </c>
      <c r="C55" s="18" t="s">
        <v>147</v>
      </c>
      <c r="D55" s="17" t="s">
        <v>64</v>
      </c>
      <c r="E55" s="19" t="s">
        <v>118</v>
      </c>
      <c r="F55" s="19" t="s">
        <v>74</v>
      </c>
      <c r="G55" s="20" t="n">
        <v>3</v>
      </c>
      <c r="H55" s="20" t="s">
        <v>85</v>
      </c>
      <c r="I55" s="20" t="n">
        <v>16</v>
      </c>
      <c r="J55" s="19" t="s">
        <v>76</v>
      </c>
      <c r="K55" s="17" t="n">
        <v>103</v>
      </c>
      <c r="L55" s="17" t="n">
        <v>102</v>
      </c>
      <c r="M55" s="21" t="n">
        <v>101</v>
      </c>
      <c r="N55" s="17" t="n">
        <v>1.7</v>
      </c>
      <c r="O55" s="17" t="n">
        <f aca="false">J55*N55</f>
        <v>81.6</v>
      </c>
      <c r="P55" s="17"/>
      <c r="Q55" s="17"/>
    </row>
    <row r="56" customFormat="false" ht="13.5" hidden="true" customHeight="false" outlineLevel="0" collapsed="false">
      <c r="A56" s="24" t="s">
        <v>148</v>
      </c>
      <c r="B56" s="17"/>
      <c r="C56" s="18"/>
      <c r="D56" s="17"/>
      <c r="E56" s="17"/>
      <c r="F56" s="17"/>
      <c r="G56" s="20"/>
      <c r="H56" s="20"/>
      <c r="I56" s="20"/>
      <c r="J56" s="17"/>
      <c r="K56" s="17"/>
      <c r="L56" s="17"/>
      <c r="M56" s="21"/>
      <c r="N56" s="17"/>
      <c r="O56" s="17" t="n">
        <f aca="false">SUBTOTAL(9,O53:O55)</f>
        <v>0</v>
      </c>
      <c r="P56" s="17"/>
      <c r="Q56" s="17"/>
    </row>
    <row r="57" customFormat="false" ht="36" hidden="true" customHeight="false" outlineLevel="0" collapsed="false">
      <c r="A57" s="17" t="s">
        <v>149</v>
      </c>
      <c r="B57" s="17" t="s">
        <v>89</v>
      </c>
      <c r="C57" s="18" t="s">
        <v>150</v>
      </c>
      <c r="D57" s="17" t="s">
        <v>64</v>
      </c>
      <c r="E57" s="19" t="s">
        <v>83</v>
      </c>
      <c r="F57" s="19" t="s">
        <v>84</v>
      </c>
      <c r="G57" s="20" t="n">
        <v>6</v>
      </c>
      <c r="H57" s="20" t="s">
        <v>85</v>
      </c>
      <c r="I57" s="20" t="n">
        <v>16</v>
      </c>
      <c r="J57" s="19" t="s">
        <v>86</v>
      </c>
      <c r="K57" s="17" t="n">
        <v>85</v>
      </c>
      <c r="L57" s="17" t="n">
        <v>85</v>
      </c>
      <c r="M57" s="21" t="n">
        <v>84</v>
      </c>
      <c r="N57" s="17" t="n">
        <v>1.5</v>
      </c>
      <c r="O57" s="17" t="n">
        <f aca="false">J57*N57</f>
        <v>144</v>
      </c>
      <c r="P57" s="17"/>
      <c r="Q57" s="17"/>
    </row>
    <row r="58" customFormat="false" ht="13.5" hidden="true" customHeight="false" outlineLevel="0" collapsed="false">
      <c r="A58" s="24" t="s">
        <v>151</v>
      </c>
      <c r="B58" s="17"/>
      <c r="C58" s="18"/>
      <c r="D58" s="17"/>
      <c r="E58" s="17"/>
      <c r="F58" s="17"/>
      <c r="G58" s="20"/>
      <c r="H58" s="20"/>
      <c r="I58" s="20"/>
      <c r="J58" s="17"/>
      <c r="K58" s="17"/>
      <c r="L58" s="17"/>
      <c r="M58" s="21"/>
      <c r="N58" s="17"/>
      <c r="O58" s="17" t="n">
        <f aca="false">SUBTOTAL(9,O57:O57)</f>
        <v>0</v>
      </c>
      <c r="P58" s="17"/>
      <c r="Q58" s="17"/>
    </row>
    <row r="59" customFormat="false" ht="13.5" hidden="true" customHeight="false" outlineLevel="0" collapsed="false">
      <c r="A59" s="27" t="s">
        <v>152</v>
      </c>
      <c r="B59" s="27" t="s">
        <v>135</v>
      </c>
      <c r="C59" s="23" t="s">
        <v>153</v>
      </c>
      <c r="D59" s="27" t="s">
        <v>64</v>
      </c>
      <c r="E59" s="28" t="s">
        <v>124</v>
      </c>
      <c r="F59" s="28" t="s">
        <v>66</v>
      </c>
      <c r="G59" s="29" t="n">
        <v>2</v>
      </c>
      <c r="H59" s="30" t="s">
        <v>85</v>
      </c>
      <c r="I59" s="29" t="n">
        <v>16</v>
      </c>
      <c r="J59" s="27" t="n">
        <v>32</v>
      </c>
      <c r="K59" s="27" t="n">
        <v>12</v>
      </c>
      <c r="L59" s="27" t="n">
        <v>12</v>
      </c>
      <c r="M59" s="26"/>
      <c r="N59" s="27" t="n">
        <v>1</v>
      </c>
      <c r="O59" s="17" t="n">
        <f aca="false">J59*N59</f>
        <v>32</v>
      </c>
      <c r="P59" s="27"/>
      <c r="Q59" s="27"/>
    </row>
    <row r="60" customFormat="false" ht="13.5" hidden="true" customHeight="false" outlineLevel="0" collapsed="false">
      <c r="A60" s="17" t="s">
        <v>152</v>
      </c>
      <c r="B60" s="17" t="s">
        <v>135</v>
      </c>
      <c r="C60" s="18"/>
      <c r="D60" s="17" t="s">
        <v>91</v>
      </c>
      <c r="E60" s="19" t="s">
        <v>124</v>
      </c>
      <c r="F60" s="19" t="s">
        <v>74</v>
      </c>
      <c r="G60" s="20" t="n">
        <v>3</v>
      </c>
      <c r="H60" s="20" t="s">
        <v>125</v>
      </c>
      <c r="I60" s="20" t="n">
        <v>10</v>
      </c>
      <c r="J60" s="19" t="s">
        <v>126</v>
      </c>
      <c r="K60" s="17" t="n">
        <v>70</v>
      </c>
      <c r="L60" s="21" t="n">
        <v>69</v>
      </c>
      <c r="M60" s="21" t="n">
        <v>0</v>
      </c>
      <c r="N60" s="17" t="n">
        <v>1.19</v>
      </c>
      <c r="O60" s="17" t="n">
        <f aca="false">J60*N60</f>
        <v>35.7</v>
      </c>
      <c r="P60" s="17"/>
      <c r="Q60" s="17"/>
    </row>
    <row r="61" customFormat="false" ht="36" hidden="true" customHeight="false" outlineLevel="0" collapsed="false">
      <c r="A61" s="17" t="s">
        <v>152</v>
      </c>
      <c r="B61" s="17" t="s">
        <v>135</v>
      </c>
      <c r="C61" s="18" t="s">
        <v>154</v>
      </c>
      <c r="D61" s="17" t="s">
        <v>64</v>
      </c>
      <c r="E61" s="19" t="s">
        <v>118</v>
      </c>
      <c r="F61" s="19" t="s">
        <v>74</v>
      </c>
      <c r="G61" s="20" t="n">
        <v>3</v>
      </c>
      <c r="H61" s="20" t="s">
        <v>85</v>
      </c>
      <c r="I61" s="20" t="n">
        <v>16</v>
      </c>
      <c r="J61" s="19" t="s">
        <v>76</v>
      </c>
      <c r="K61" s="17" t="n">
        <v>115</v>
      </c>
      <c r="L61" s="17" t="n">
        <v>116</v>
      </c>
      <c r="M61" s="21" t="n">
        <v>116</v>
      </c>
      <c r="N61" s="17" t="n">
        <v>1.7</v>
      </c>
      <c r="O61" s="17" t="n">
        <f aca="false">J61*N61</f>
        <v>81.6</v>
      </c>
      <c r="P61" s="17"/>
      <c r="Q61" s="17"/>
    </row>
    <row r="62" customFormat="false" ht="36" hidden="true" customHeight="false" outlineLevel="0" collapsed="false">
      <c r="A62" s="17" t="s">
        <v>152</v>
      </c>
      <c r="B62" s="17" t="s">
        <v>135</v>
      </c>
      <c r="C62" s="18" t="s">
        <v>155</v>
      </c>
      <c r="D62" s="17" t="s">
        <v>64</v>
      </c>
      <c r="E62" s="19" t="s">
        <v>118</v>
      </c>
      <c r="F62" s="19" t="s">
        <v>74</v>
      </c>
      <c r="G62" s="20" t="n">
        <v>3</v>
      </c>
      <c r="H62" s="20" t="s">
        <v>85</v>
      </c>
      <c r="I62" s="20" t="n">
        <v>16</v>
      </c>
      <c r="J62" s="19" t="s">
        <v>76</v>
      </c>
      <c r="K62" s="17" t="n">
        <v>107</v>
      </c>
      <c r="L62" s="17" t="n">
        <v>106</v>
      </c>
      <c r="M62" s="21" t="n">
        <v>106</v>
      </c>
      <c r="N62" s="17" t="n">
        <v>1.7</v>
      </c>
      <c r="O62" s="17" t="n">
        <f aca="false">J62*N62</f>
        <v>81.6</v>
      </c>
      <c r="P62" s="17"/>
      <c r="Q62" s="17"/>
    </row>
    <row r="63" customFormat="false" ht="13.5" hidden="true" customHeight="false" outlineLevel="0" collapsed="false">
      <c r="A63" s="24" t="s">
        <v>156</v>
      </c>
      <c r="B63" s="17"/>
      <c r="C63" s="18"/>
      <c r="D63" s="17"/>
      <c r="E63" s="17"/>
      <c r="F63" s="17"/>
      <c r="G63" s="20"/>
      <c r="H63" s="20"/>
      <c r="I63" s="20"/>
      <c r="J63" s="17"/>
      <c r="K63" s="17"/>
      <c r="L63" s="17"/>
      <c r="M63" s="21"/>
      <c r="N63" s="17"/>
      <c r="O63" s="17" t="n">
        <f aca="false">SUBTOTAL(9,O59:O62)</f>
        <v>0</v>
      </c>
      <c r="P63" s="17"/>
      <c r="Q63" s="17"/>
    </row>
    <row r="64" customFormat="false" ht="36" hidden="true" customHeight="false" outlineLevel="0" collapsed="false">
      <c r="A64" s="27" t="s">
        <v>157</v>
      </c>
      <c r="B64" s="27"/>
      <c r="C64" s="23" t="s">
        <v>158</v>
      </c>
      <c r="D64" s="27" t="s">
        <v>159</v>
      </c>
      <c r="E64" s="28" t="s">
        <v>124</v>
      </c>
      <c r="F64" s="28" t="s">
        <v>66</v>
      </c>
      <c r="G64" s="29" t="n">
        <v>2</v>
      </c>
      <c r="H64" s="29" t="s">
        <v>160</v>
      </c>
      <c r="I64" s="29" t="n">
        <v>15</v>
      </c>
      <c r="J64" s="28" t="s">
        <v>126</v>
      </c>
      <c r="K64" s="27" t="n">
        <v>96</v>
      </c>
      <c r="L64" s="27" t="n">
        <v>104</v>
      </c>
      <c r="M64" s="26" t="n">
        <v>102</v>
      </c>
      <c r="N64" s="27" t="n">
        <v>1.7</v>
      </c>
      <c r="O64" s="27" t="n">
        <f aca="false">J64*N64</f>
        <v>51</v>
      </c>
      <c r="P64" s="27"/>
      <c r="Q64" s="27"/>
    </row>
    <row r="65" customFormat="false" ht="180" hidden="true" customHeight="false" outlineLevel="0" collapsed="false">
      <c r="A65" s="27" t="s">
        <v>157</v>
      </c>
      <c r="B65" s="27"/>
      <c r="C65" s="23" t="s">
        <v>161</v>
      </c>
      <c r="D65" s="27" t="s">
        <v>159</v>
      </c>
      <c r="E65" s="28" t="s">
        <v>124</v>
      </c>
      <c r="F65" s="28" t="s">
        <v>74</v>
      </c>
      <c r="G65" s="29" t="n">
        <v>3</v>
      </c>
      <c r="H65" s="29" t="s">
        <v>125</v>
      </c>
      <c r="I65" s="29" t="n">
        <v>10</v>
      </c>
      <c r="J65" s="28" t="s">
        <v>126</v>
      </c>
      <c r="K65" s="27" t="n">
        <v>86</v>
      </c>
      <c r="L65" s="27" t="n">
        <v>91</v>
      </c>
      <c r="M65" s="26" t="n">
        <v>89</v>
      </c>
      <c r="N65" s="27" t="n">
        <v>1.39</v>
      </c>
      <c r="O65" s="27" t="n">
        <f aca="false">J65*N65</f>
        <v>41.7</v>
      </c>
      <c r="P65" s="27"/>
      <c r="Q65" s="27"/>
    </row>
    <row r="66" customFormat="false" ht="36" hidden="true" customHeight="false" outlineLevel="0" collapsed="false">
      <c r="A66" s="17" t="s">
        <v>157</v>
      </c>
      <c r="B66" s="17"/>
      <c r="C66" s="18" t="s">
        <v>162</v>
      </c>
      <c r="D66" s="17" t="s">
        <v>64</v>
      </c>
      <c r="E66" s="19" t="s">
        <v>124</v>
      </c>
      <c r="F66" s="19" t="s">
        <v>66</v>
      </c>
      <c r="G66" s="20" t="n">
        <v>2</v>
      </c>
      <c r="H66" s="20" t="s">
        <v>75</v>
      </c>
      <c r="I66" s="20" t="n">
        <v>16</v>
      </c>
      <c r="J66" s="19" t="s">
        <v>163</v>
      </c>
      <c r="K66" s="17" t="n">
        <v>84</v>
      </c>
      <c r="L66" s="17" t="n">
        <v>42</v>
      </c>
      <c r="M66" s="21" t="n">
        <v>42</v>
      </c>
      <c r="N66" s="17" t="n">
        <v>1.5</v>
      </c>
      <c r="O66" s="17" t="n">
        <f aca="false">J66*N66</f>
        <v>48</v>
      </c>
      <c r="P66" s="17"/>
      <c r="Q66" s="17"/>
    </row>
    <row r="67" customFormat="false" ht="72" hidden="true" customHeight="false" outlineLevel="0" collapsed="false">
      <c r="A67" s="27" t="s">
        <v>157</v>
      </c>
      <c r="B67" s="27"/>
      <c r="C67" s="23" t="s">
        <v>164</v>
      </c>
      <c r="D67" s="27" t="s">
        <v>159</v>
      </c>
      <c r="E67" s="28" t="s">
        <v>124</v>
      </c>
      <c r="F67" s="28" t="s">
        <v>66</v>
      </c>
      <c r="G67" s="29" t="n">
        <v>2</v>
      </c>
      <c r="H67" s="29" t="s">
        <v>160</v>
      </c>
      <c r="I67" s="29" t="n">
        <v>15</v>
      </c>
      <c r="J67" s="28" t="s">
        <v>126</v>
      </c>
      <c r="K67" s="27" t="n">
        <v>91</v>
      </c>
      <c r="L67" s="27" t="n">
        <v>100</v>
      </c>
      <c r="M67" s="26" t="n">
        <v>91</v>
      </c>
      <c r="N67" s="27" t="n">
        <v>1.41</v>
      </c>
      <c r="O67" s="27" t="n">
        <f aca="false">J67*N67</f>
        <v>42.3</v>
      </c>
      <c r="P67" s="27"/>
      <c r="Q67" s="27"/>
    </row>
    <row r="68" customFormat="false" ht="48" hidden="true" customHeight="false" outlineLevel="0" collapsed="false">
      <c r="A68" s="17" t="s">
        <v>157</v>
      </c>
      <c r="B68" s="17"/>
      <c r="C68" s="18" t="s">
        <v>165</v>
      </c>
      <c r="D68" s="17" t="s">
        <v>64</v>
      </c>
      <c r="E68" s="19" t="s">
        <v>124</v>
      </c>
      <c r="F68" s="19" t="s">
        <v>66</v>
      </c>
      <c r="G68" s="20" t="n">
        <v>2</v>
      </c>
      <c r="H68" s="20" t="s">
        <v>75</v>
      </c>
      <c r="I68" s="20" t="n">
        <v>16</v>
      </c>
      <c r="J68" s="19" t="s">
        <v>163</v>
      </c>
      <c r="K68" s="17" t="n">
        <v>105</v>
      </c>
      <c r="L68" s="17" t="n">
        <v>101</v>
      </c>
      <c r="M68" s="21" t="n">
        <v>101</v>
      </c>
      <c r="N68" s="17" t="n">
        <v>1.7</v>
      </c>
      <c r="O68" s="17" t="n">
        <f aca="false">J68*N68</f>
        <v>54.4</v>
      </c>
      <c r="P68" s="17"/>
      <c r="Q68" s="17"/>
    </row>
    <row r="69" customFormat="false" ht="24" hidden="true" customHeight="false" outlineLevel="0" collapsed="false">
      <c r="A69" s="17" t="s">
        <v>157</v>
      </c>
      <c r="B69" s="17"/>
      <c r="C69" s="18" t="s">
        <v>166</v>
      </c>
      <c r="D69" s="17" t="s">
        <v>64</v>
      </c>
      <c r="E69" s="19" t="s">
        <v>124</v>
      </c>
      <c r="F69" s="19" t="s">
        <v>66</v>
      </c>
      <c r="G69" s="20" t="n">
        <v>2</v>
      </c>
      <c r="H69" s="20" t="s">
        <v>75</v>
      </c>
      <c r="I69" s="20" t="n">
        <v>16</v>
      </c>
      <c r="J69" s="19" t="s">
        <v>163</v>
      </c>
      <c r="K69" s="17" t="n">
        <v>68</v>
      </c>
      <c r="L69" s="17" t="n">
        <v>66</v>
      </c>
      <c r="M69" s="21" t="n">
        <v>66</v>
      </c>
      <c r="N69" s="17" t="n">
        <v>1.5</v>
      </c>
      <c r="O69" s="17" t="n">
        <f aca="false">J69*N69</f>
        <v>48</v>
      </c>
      <c r="P69" s="17"/>
      <c r="Q69" s="17"/>
    </row>
    <row r="70" customFormat="false" ht="13.5" hidden="true" customHeight="false" outlineLevel="0" collapsed="false">
      <c r="A70" s="24" t="s">
        <v>167</v>
      </c>
      <c r="B70" s="17"/>
      <c r="C70" s="18"/>
      <c r="D70" s="17"/>
      <c r="E70" s="17"/>
      <c r="F70" s="17"/>
      <c r="G70" s="20"/>
      <c r="H70" s="20"/>
      <c r="I70" s="20"/>
      <c r="J70" s="17"/>
      <c r="K70" s="17"/>
      <c r="L70" s="17"/>
      <c r="M70" s="21"/>
      <c r="N70" s="17"/>
      <c r="O70" s="17" t="n">
        <f aca="false">SUBTOTAL(9,O64:O69)</f>
        <v>0</v>
      </c>
      <c r="P70" s="17"/>
      <c r="Q70" s="17"/>
    </row>
    <row r="71" customFormat="false" ht="36" hidden="true" customHeight="false" outlineLevel="0" collapsed="false">
      <c r="A71" s="17" t="s">
        <v>168</v>
      </c>
      <c r="B71" s="17" t="s">
        <v>135</v>
      </c>
      <c r="C71" s="18" t="s">
        <v>169</v>
      </c>
      <c r="D71" s="17" t="s">
        <v>64</v>
      </c>
      <c r="E71" s="19" t="s">
        <v>124</v>
      </c>
      <c r="F71" s="19" t="s">
        <v>66</v>
      </c>
      <c r="G71" s="20" t="n">
        <v>2</v>
      </c>
      <c r="H71" s="20" t="s">
        <v>75</v>
      </c>
      <c r="I71" s="20" t="n">
        <v>16</v>
      </c>
      <c r="J71" s="19" t="s">
        <v>163</v>
      </c>
      <c r="K71" s="17" t="n">
        <v>83</v>
      </c>
      <c r="L71" s="17" t="n">
        <v>81</v>
      </c>
      <c r="M71" s="21" t="n">
        <v>79</v>
      </c>
      <c r="N71" s="17" t="n">
        <v>1.5</v>
      </c>
      <c r="O71" s="17" t="n">
        <f aca="false">J71*N71</f>
        <v>48</v>
      </c>
      <c r="P71" s="17"/>
      <c r="Q71" s="17"/>
    </row>
    <row r="72" customFormat="false" ht="24" hidden="true" customHeight="false" outlineLevel="0" collapsed="false">
      <c r="A72" s="17" t="s">
        <v>168</v>
      </c>
      <c r="B72" s="17" t="s">
        <v>135</v>
      </c>
      <c r="C72" s="18" t="s">
        <v>170</v>
      </c>
      <c r="D72" s="17" t="s">
        <v>64</v>
      </c>
      <c r="E72" s="19" t="s">
        <v>124</v>
      </c>
      <c r="F72" s="19" t="s">
        <v>66</v>
      </c>
      <c r="G72" s="20" t="n">
        <v>2</v>
      </c>
      <c r="H72" s="20" t="s">
        <v>75</v>
      </c>
      <c r="I72" s="20" t="n">
        <v>16</v>
      </c>
      <c r="J72" s="19" t="s">
        <v>163</v>
      </c>
      <c r="K72" s="17" t="n">
        <v>81</v>
      </c>
      <c r="L72" s="17" t="n">
        <v>81</v>
      </c>
      <c r="M72" s="21" t="n">
        <v>81</v>
      </c>
      <c r="N72" s="17" t="n">
        <v>1.5</v>
      </c>
      <c r="O72" s="17" t="n">
        <f aca="false">J72*N72</f>
        <v>48</v>
      </c>
      <c r="P72" s="17"/>
      <c r="Q72" s="17"/>
    </row>
    <row r="73" customFormat="false" ht="24" hidden="true" customHeight="false" outlineLevel="0" collapsed="false">
      <c r="A73" s="17" t="s">
        <v>168</v>
      </c>
      <c r="B73" s="17" t="s">
        <v>135</v>
      </c>
      <c r="C73" s="18" t="s">
        <v>171</v>
      </c>
      <c r="D73" s="17" t="s">
        <v>64</v>
      </c>
      <c r="E73" s="19" t="s">
        <v>124</v>
      </c>
      <c r="F73" s="19" t="s">
        <v>66</v>
      </c>
      <c r="G73" s="20" t="n">
        <v>2</v>
      </c>
      <c r="H73" s="20" t="s">
        <v>75</v>
      </c>
      <c r="I73" s="20" t="n">
        <v>16</v>
      </c>
      <c r="J73" s="19" t="s">
        <v>163</v>
      </c>
      <c r="K73" s="17" t="n">
        <v>64</v>
      </c>
      <c r="L73" s="17" t="n">
        <v>69</v>
      </c>
      <c r="M73" s="21" t="n">
        <v>67</v>
      </c>
      <c r="N73" s="17" t="n">
        <v>1.3</v>
      </c>
      <c r="O73" s="17" t="n">
        <f aca="false">J73*N73</f>
        <v>41.6</v>
      </c>
      <c r="P73" s="17"/>
      <c r="Q73" s="17"/>
    </row>
    <row r="74" customFormat="false" ht="48" hidden="true" customHeight="false" outlineLevel="0" collapsed="false">
      <c r="A74" s="17" t="s">
        <v>168</v>
      </c>
      <c r="B74" s="17" t="s">
        <v>135</v>
      </c>
      <c r="C74" s="18" t="s">
        <v>172</v>
      </c>
      <c r="D74" s="17" t="s">
        <v>64</v>
      </c>
      <c r="E74" s="19" t="s">
        <v>124</v>
      </c>
      <c r="F74" s="19" t="s">
        <v>66</v>
      </c>
      <c r="G74" s="20" t="n">
        <v>2</v>
      </c>
      <c r="H74" s="20" t="s">
        <v>75</v>
      </c>
      <c r="I74" s="20" t="n">
        <v>16</v>
      </c>
      <c r="J74" s="19" t="s">
        <v>163</v>
      </c>
      <c r="K74" s="17" t="n">
        <v>100</v>
      </c>
      <c r="L74" s="17" t="n">
        <v>76</v>
      </c>
      <c r="M74" s="21" t="n">
        <v>76</v>
      </c>
      <c r="N74" s="17" t="n">
        <v>1.6</v>
      </c>
      <c r="O74" s="17" t="n">
        <f aca="false">J74*N74</f>
        <v>51.2</v>
      </c>
      <c r="P74" s="17"/>
      <c r="Q74" s="17"/>
    </row>
    <row r="75" customFormat="false" ht="48" hidden="true" customHeight="false" outlineLevel="0" collapsed="false">
      <c r="A75" s="17" t="s">
        <v>168</v>
      </c>
      <c r="B75" s="17" t="s">
        <v>135</v>
      </c>
      <c r="C75" s="18" t="s">
        <v>173</v>
      </c>
      <c r="D75" s="17" t="s">
        <v>64</v>
      </c>
      <c r="E75" s="19" t="s">
        <v>124</v>
      </c>
      <c r="F75" s="19" t="s">
        <v>66</v>
      </c>
      <c r="G75" s="20" t="n">
        <v>2</v>
      </c>
      <c r="H75" s="20" t="s">
        <v>75</v>
      </c>
      <c r="I75" s="20" t="n">
        <v>16</v>
      </c>
      <c r="J75" s="19" t="s">
        <v>163</v>
      </c>
      <c r="K75" s="17" t="n">
        <v>100</v>
      </c>
      <c r="L75" s="17" t="n">
        <v>75</v>
      </c>
      <c r="M75" s="21" t="n">
        <v>75</v>
      </c>
      <c r="N75" s="17" t="n">
        <v>1.6</v>
      </c>
      <c r="O75" s="17" t="n">
        <f aca="false">J75*N75</f>
        <v>51.2</v>
      </c>
      <c r="P75" s="17"/>
      <c r="Q75" s="17"/>
    </row>
    <row r="76" customFormat="false" ht="36" hidden="true" customHeight="false" outlineLevel="0" collapsed="false">
      <c r="A76" s="17" t="s">
        <v>168</v>
      </c>
      <c r="B76" s="17" t="s">
        <v>135</v>
      </c>
      <c r="C76" s="18" t="s">
        <v>174</v>
      </c>
      <c r="D76" s="17" t="s">
        <v>64</v>
      </c>
      <c r="E76" s="19" t="s">
        <v>124</v>
      </c>
      <c r="F76" s="19" t="s">
        <v>66</v>
      </c>
      <c r="G76" s="20" t="n">
        <v>2</v>
      </c>
      <c r="H76" s="20" t="s">
        <v>75</v>
      </c>
      <c r="I76" s="20" t="n">
        <v>16</v>
      </c>
      <c r="J76" s="19" t="s">
        <v>163</v>
      </c>
      <c r="K76" s="17" t="n">
        <v>78</v>
      </c>
      <c r="L76" s="17" t="n">
        <v>78</v>
      </c>
      <c r="M76" s="21" t="n">
        <v>78</v>
      </c>
      <c r="N76" s="17" t="n">
        <v>1.5</v>
      </c>
      <c r="O76" s="17" t="n">
        <f aca="false">J76*N76</f>
        <v>48</v>
      </c>
      <c r="P76" s="17"/>
      <c r="Q76" s="17"/>
    </row>
    <row r="77" customFormat="false" ht="36" hidden="true" customHeight="false" outlineLevel="0" collapsed="false">
      <c r="A77" s="17" t="s">
        <v>168</v>
      </c>
      <c r="B77" s="17" t="s">
        <v>135</v>
      </c>
      <c r="C77" s="18" t="s">
        <v>175</v>
      </c>
      <c r="D77" s="17" t="s">
        <v>64</v>
      </c>
      <c r="E77" s="19" t="s">
        <v>124</v>
      </c>
      <c r="F77" s="19" t="s">
        <v>66</v>
      </c>
      <c r="G77" s="20" t="n">
        <v>2</v>
      </c>
      <c r="H77" s="20" t="s">
        <v>75</v>
      </c>
      <c r="I77" s="20" t="n">
        <v>16</v>
      </c>
      <c r="J77" s="19" t="s">
        <v>163</v>
      </c>
      <c r="K77" s="17" t="n">
        <v>111</v>
      </c>
      <c r="L77" s="17" t="n">
        <v>112</v>
      </c>
      <c r="M77" s="21" t="n">
        <v>112</v>
      </c>
      <c r="N77" s="17" t="n">
        <v>1.7</v>
      </c>
      <c r="O77" s="17" t="n">
        <f aca="false">J77*N77</f>
        <v>54.4</v>
      </c>
      <c r="P77" s="17"/>
      <c r="Q77" s="17"/>
    </row>
    <row r="78" customFormat="false" ht="48" hidden="true" customHeight="false" outlineLevel="0" collapsed="false">
      <c r="A78" s="17" t="s">
        <v>168</v>
      </c>
      <c r="B78" s="17" t="s">
        <v>135</v>
      </c>
      <c r="C78" s="18" t="s">
        <v>176</v>
      </c>
      <c r="D78" s="17" t="s">
        <v>64</v>
      </c>
      <c r="E78" s="19" t="s">
        <v>124</v>
      </c>
      <c r="F78" s="19" t="s">
        <v>66</v>
      </c>
      <c r="G78" s="20" t="n">
        <v>2</v>
      </c>
      <c r="H78" s="20" t="s">
        <v>75</v>
      </c>
      <c r="I78" s="20" t="n">
        <v>16</v>
      </c>
      <c r="J78" s="19" t="s">
        <v>163</v>
      </c>
      <c r="K78" s="17" t="n">
        <v>101</v>
      </c>
      <c r="L78" s="17" t="n">
        <v>77</v>
      </c>
      <c r="M78" s="21" t="n">
        <v>77</v>
      </c>
      <c r="N78" s="17" t="n">
        <v>1.6</v>
      </c>
      <c r="O78" s="17" t="n">
        <f aca="false">J78*N78</f>
        <v>51.2</v>
      </c>
      <c r="P78" s="17"/>
      <c r="Q78" s="17"/>
    </row>
    <row r="79" customFormat="false" ht="13.5" hidden="true" customHeight="false" outlineLevel="0" collapsed="false">
      <c r="A79" s="24" t="s">
        <v>177</v>
      </c>
      <c r="B79" s="17"/>
      <c r="C79" s="18"/>
      <c r="D79" s="17"/>
      <c r="E79" s="17"/>
      <c r="F79" s="17"/>
      <c r="G79" s="20"/>
      <c r="H79" s="20"/>
      <c r="I79" s="20"/>
      <c r="J79" s="17"/>
      <c r="K79" s="17"/>
      <c r="L79" s="17"/>
      <c r="M79" s="21"/>
      <c r="N79" s="17"/>
      <c r="O79" s="17" t="n">
        <f aca="false">SUBTOTAL(9,O71:O78)</f>
        <v>0</v>
      </c>
      <c r="P79" s="17"/>
      <c r="Q79" s="17"/>
    </row>
    <row r="80" customFormat="false" ht="13.5" hidden="true" customHeight="false" outlineLevel="0" collapsed="false">
      <c r="A80" s="17" t="s">
        <v>178</v>
      </c>
      <c r="B80" s="17" t="s">
        <v>89</v>
      </c>
      <c r="C80" s="18" t="s">
        <v>179</v>
      </c>
      <c r="D80" s="17" t="s">
        <v>64</v>
      </c>
      <c r="E80" s="19" t="s">
        <v>73</v>
      </c>
      <c r="F80" s="19" t="s">
        <v>74</v>
      </c>
      <c r="G80" s="20" t="n">
        <v>3</v>
      </c>
      <c r="H80" s="20" t="s">
        <v>75</v>
      </c>
      <c r="I80" s="20" t="n">
        <v>16</v>
      </c>
      <c r="J80" s="19" t="s">
        <v>76</v>
      </c>
      <c r="K80" s="17" t="n">
        <v>25</v>
      </c>
      <c r="L80" s="17" t="n">
        <v>25</v>
      </c>
      <c r="M80" s="21" t="n">
        <v>25</v>
      </c>
      <c r="N80" s="17" t="n">
        <v>1</v>
      </c>
      <c r="O80" s="17" t="n">
        <f aca="false">J80*N80</f>
        <v>48</v>
      </c>
      <c r="P80" s="17"/>
      <c r="Q80" s="17"/>
    </row>
    <row r="81" customFormat="false" ht="13.5" hidden="true" customHeight="false" outlineLevel="0" collapsed="false">
      <c r="A81" s="24" t="s">
        <v>180</v>
      </c>
      <c r="B81" s="17"/>
      <c r="C81" s="18"/>
      <c r="D81" s="17"/>
      <c r="E81" s="17"/>
      <c r="F81" s="17"/>
      <c r="G81" s="20"/>
      <c r="H81" s="20"/>
      <c r="I81" s="20"/>
      <c r="J81" s="17"/>
      <c r="K81" s="17"/>
      <c r="L81" s="17"/>
      <c r="M81" s="21"/>
      <c r="N81" s="17"/>
      <c r="O81" s="17" t="n">
        <f aca="false">SUBTOTAL(9,O80:O80)</f>
        <v>0</v>
      </c>
      <c r="P81" s="17"/>
      <c r="Q81" s="17"/>
    </row>
    <row r="82" customFormat="false" ht="24" hidden="true" customHeight="false" outlineLevel="0" collapsed="false">
      <c r="A82" s="17" t="s">
        <v>181</v>
      </c>
      <c r="B82" s="17"/>
      <c r="C82" s="18" t="s">
        <v>182</v>
      </c>
      <c r="D82" s="17" t="s">
        <v>64</v>
      </c>
      <c r="E82" s="19" t="s">
        <v>65</v>
      </c>
      <c r="F82" s="19" t="s">
        <v>66</v>
      </c>
      <c r="G82" s="20" t="n">
        <v>2</v>
      </c>
      <c r="H82" s="20" t="s">
        <v>67</v>
      </c>
      <c r="I82" s="20" t="n">
        <v>8</v>
      </c>
      <c r="J82" s="19" t="s">
        <v>68</v>
      </c>
      <c r="K82" s="17" t="n">
        <v>69</v>
      </c>
      <c r="L82" s="17" t="n">
        <v>69</v>
      </c>
      <c r="M82" s="21" t="n">
        <v>69</v>
      </c>
      <c r="N82" s="17" t="n">
        <v>1.5</v>
      </c>
      <c r="O82" s="17" t="n">
        <f aca="false">J82*N82</f>
        <v>24</v>
      </c>
      <c r="P82" s="17"/>
      <c r="Q82" s="17"/>
    </row>
    <row r="83" customFormat="false" ht="36" hidden="true" customHeight="false" outlineLevel="0" collapsed="false">
      <c r="A83" s="17" t="s">
        <v>181</v>
      </c>
      <c r="B83" s="17"/>
      <c r="C83" s="18" t="s">
        <v>183</v>
      </c>
      <c r="D83" s="17" t="s">
        <v>64</v>
      </c>
      <c r="E83" s="19" t="s">
        <v>65</v>
      </c>
      <c r="F83" s="19" t="s">
        <v>66</v>
      </c>
      <c r="G83" s="20" t="n">
        <v>2</v>
      </c>
      <c r="H83" s="20" t="s">
        <v>67</v>
      </c>
      <c r="I83" s="20" t="n">
        <v>8</v>
      </c>
      <c r="J83" s="19" t="s">
        <v>68</v>
      </c>
      <c r="K83" s="17" t="n">
        <v>67</v>
      </c>
      <c r="L83" s="17" t="n">
        <v>27</v>
      </c>
      <c r="M83" s="21" t="n">
        <v>27</v>
      </c>
      <c r="N83" s="17" t="n">
        <v>1.3</v>
      </c>
      <c r="O83" s="17" t="n">
        <f aca="false">J83*N83</f>
        <v>20.8</v>
      </c>
      <c r="P83" s="17"/>
      <c r="Q83" s="17"/>
    </row>
    <row r="84" customFormat="false" ht="13.5" hidden="true" customHeight="false" outlineLevel="0" collapsed="false">
      <c r="A84" s="24" t="s">
        <v>184</v>
      </c>
      <c r="B84" s="17"/>
      <c r="C84" s="18"/>
      <c r="D84" s="17"/>
      <c r="E84" s="17"/>
      <c r="F84" s="17"/>
      <c r="G84" s="20"/>
      <c r="H84" s="20"/>
      <c r="I84" s="20"/>
      <c r="J84" s="17"/>
      <c r="K84" s="17"/>
      <c r="L84" s="17"/>
      <c r="M84" s="21"/>
      <c r="N84" s="17"/>
      <c r="O84" s="17" t="n">
        <f aca="false">SUBTOTAL(9,O82:O83)</f>
        <v>0</v>
      </c>
      <c r="P84" s="17"/>
      <c r="Q84" s="17"/>
    </row>
    <row r="85" customFormat="false" ht="36" hidden="true" customHeight="false" outlineLevel="0" collapsed="false">
      <c r="A85" s="17" t="s">
        <v>185</v>
      </c>
      <c r="B85" s="17"/>
      <c r="C85" s="18" t="s">
        <v>186</v>
      </c>
      <c r="D85" s="17" t="s">
        <v>64</v>
      </c>
      <c r="E85" s="19" t="s">
        <v>83</v>
      </c>
      <c r="F85" s="19" t="s">
        <v>84</v>
      </c>
      <c r="G85" s="20" t="n">
        <v>6</v>
      </c>
      <c r="H85" s="20" t="s">
        <v>85</v>
      </c>
      <c r="I85" s="20" t="n">
        <v>16</v>
      </c>
      <c r="J85" s="19" t="s">
        <v>86</v>
      </c>
      <c r="K85" s="17" t="n">
        <v>96</v>
      </c>
      <c r="L85" s="17" t="n">
        <v>98</v>
      </c>
      <c r="M85" s="21" t="n">
        <v>97</v>
      </c>
      <c r="N85" s="17" t="n">
        <v>1.7</v>
      </c>
      <c r="O85" s="17" t="n">
        <f aca="false">J85*N85</f>
        <v>163.2</v>
      </c>
      <c r="P85" s="17"/>
      <c r="Q85" s="17"/>
    </row>
    <row r="86" customFormat="false" ht="36" hidden="true" customHeight="false" outlineLevel="0" collapsed="false">
      <c r="A86" s="17" t="s">
        <v>185</v>
      </c>
      <c r="B86" s="17"/>
      <c r="C86" s="18" t="s">
        <v>187</v>
      </c>
      <c r="D86" s="17" t="s">
        <v>64</v>
      </c>
      <c r="E86" s="19" t="s">
        <v>83</v>
      </c>
      <c r="F86" s="19" t="s">
        <v>84</v>
      </c>
      <c r="G86" s="20" t="n">
        <v>6</v>
      </c>
      <c r="H86" s="20" t="s">
        <v>85</v>
      </c>
      <c r="I86" s="20" t="n">
        <v>16</v>
      </c>
      <c r="J86" s="19" t="s">
        <v>86</v>
      </c>
      <c r="K86" s="17" t="n">
        <v>120</v>
      </c>
      <c r="L86" s="17" t="n">
        <v>124</v>
      </c>
      <c r="M86" s="21" t="n">
        <v>121</v>
      </c>
      <c r="N86" s="17" t="n">
        <v>1.7</v>
      </c>
      <c r="O86" s="17" t="n">
        <f aca="false">J86*N86</f>
        <v>163.2</v>
      </c>
      <c r="P86" s="17"/>
      <c r="Q86" s="17"/>
    </row>
    <row r="87" customFormat="false" ht="13.5" hidden="true" customHeight="false" outlineLevel="0" collapsed="false">
      <c r="A87" s="24" t="s">
        <v>188</v>
      </c>
      <c r="B87" s="17"/>
      <c r="C87" s="18"/>
      <c r="D87" s="17"/>
      <c r="E87" s="17"/>
      <c r="F87" s="17"/>
      <c r="G87" s="20"/>
      <c r="H87" s="20"/>
      <c r="I87" s="20"/>
      <c r="J87" s="17"/>
      <c r="K87" s="17"/>
      <c r="L87" s="17"/>
      <c r="M87" s="21"/>
      <c r="N87" s="17"/>
      <c r="O87" s="17" t="n">
        <f aca="false">SUBTOTAL(9,O85:O86)</f>
        <v>0</v>
      </c>
      <c r="P87" s="17"/>
      <c r="Q87" s="17"/>
    </row>
    <row r="88" customFormat="false" ht="36" hidden="true" customHeight="false" outlineLevel="0" collapsed="false">
      <c r="A88" s="17" t="s">
        <v>189</v>
      </c>
      <c r="B88" s="17" t="s">
        <v>89</v>
      </c>
      <c r="C88" s="18" t="s">
        <v>72</v>
      </c>
      <c r="D88" s="17" t="s">
        <v>64</v>
      </c>
      <c r="E88" s="19" t="s">
        <v>65</v>
      </c>
      <c r="F88" s="19" t="s">
        <v>66</v>
      </c>
      <c r="G88" s="20" t="n">
        <v>2</v>
      </c>
      <c r="H88" s="20" t="s">
        <v>67</v>
      </c>
      <c r="I88" s="20" t="n">
        <v>8</v>
      </c>
      <c r="J88" s="19" t="s">
        <v>68</v>
      </c>
      <c r="K88" s="17" t="n">
        <v>66</v>
      </c>
      <c r="L88" s="17" t="n">
        <v>66</v>
      </c>
      <c r="M88" s="21" t="n">
        <v>66</v>
      </c>
      <c r="N88" s="17" t="n">
        <v>1.5</v>
      </c>
      <c r="O88" s="17" t="n">
        <f aca="false">J88*N88</f>
        <v>24</v>
      </c>
      <c r="P88" s="17"/>
      <c r="Q88" s="17"/>
    </row>
    <row r="89" customFormat="false" ht="36" hidden="true" customHeight="false" outlineLevel="0" collapsed="false">
      <c r="A89" s="17" t="s">
        <v>189</v>
      </c>
      <c r="B89" s="17" t="s">
        <v>89</v>
      </c>
      <c r="C89" s="18" t="s">
        <v>190</v>
      </c>
      <c r="D89" s="17" t="s">
        <v>64</v>
      </c>
      <c r="E89" s="19" t="s">
        <v>65</v>
      </c>
      <c r="F89" s="19" t="s">
        <v>66</v>
      </c>
      <c r="G89" s="20" t="n">
        <v>2</v>
      </c>
      <c r="H89" s="20" t="s">
        <v>67</v>
      </c>
      <c r="I89" s="20" t="n">
        <v>8</v>
      </c>
      <c r="J89" s="19" t="s">
        <v>68</v>
      </c>
      <c r="K89" s="17" t="n">
        <v>79</v>
      </c>
      <c r="L89" s="17" t="n">
        <v>41</v>
      </c>
      <c r="M89" s="21" t="n">
        <v>41</v>
      </c>
      <c r="N89" s="17" t="n">
        <v>1.5</v>
      </c>
      <c r="O89" s="17" t="n">
        <f aca="false">J89*N89</f>
        <v>24</v>
      </c>
      <c r="P89" s="17"/>
      <c r="Q89" s="17"/>
    </row>
    <row r="90" customFormat="false" ht="24" hidden="true" customHeight="false" outlineLevel="0" collapsed="false">
      <c r="A90" s="17" t="s">
        <v>189</v>
      </c>
      <c r="B90" s="17" t="s">
        <v>89</v>
      </c>
      <c r="C90" s="18" t="s">
        <v>191</v>
      </c>
      <c r="D90" s="17" t="s">
        <v>64</v>
      </c>
      <c r="E90" s="19" t="s">
        <v>65</v>
      </c>
      <c r="F90" s="19" t="s">
        <v>66</v>
      </c>
      <c r="G90" s="20" t="n">
        <v>2</v>
      </c>
      <c r="H90" s="20" t="s">
        <v>67</v>
      </c>
      <c r="I90" s="20" t="n">
        <v>8</v>
      </c>
      <c r="J90" s="19" t="s">
        <v>68</v>
      </c>
      <c r="K90" s="17" t="n">
        <v>70</v>
      </c>
      <c r="L90" s="17" t="n">
        <v>67</v>
      </c>
      <c r="M90" s="21" t="n">
        <v>67</v>
      </c>
      <c r="N90" s="17" t="n">
        <v>1.5</v>
      </c>
      <c r="O90" s="17" t="n">
        <f aca="false">J90*N90</f>
        <v>24</v>
      </c>
      <c r="P90" s="17"/>
      <c r="Q90" s="17"/>
    </row>
    <row r="91" customFormat="false" ht="36" hidden="true" customHeight="false" outlineLevel="0" collapsed="false">
      <c r="A91" s="17" t="s">
        <v>189</v>
      </c>
      <c r="B91" s="17" t="s">
        <v>89</v>
      </c>
      <c r="C91" s="18" t="s">
        <v>192</v>
      </c>
      <c r="D91" s="17" t="s">
        <v>64</v>
      </c>
      <c r="E91" s="19" t="s">
        <v>65</v>
      </c>
      <c r="F91" s="19" t="s">
        <v>66</v>
      </c>
      <c r="G91" s="20" t="n">
        <v>2</v>
      </c>
      <c r="H91" s="20" t="s">
        <v>67</v>
      </c>
      <c r="I91" s="20" t="n">
        <v>8</v>
      </c>
      <c r="J91" s="19" t="s">
        <v>68</v>
      </c>
      <c r="K91" s="17" t="n">
        <v>78</v>
      </c>
      <c r="L91" s="17" t="n">
        <v>78</v>
      </c>
      <c r="M91" s="21" t="n">
        <v>78</v>
      </c>
      <c r="N91" s="17" t="n">
        <v>1.5</v>
      </c>
      <c r="O91" s="17" t="n">
        <f aca="false">J91*N91</f>
        <v>24</v>
      </c>
      <c r="P91" s="17"/>
      <c r="Q91" s="17"/>
    </row>
    <row r="92" customFormat="false" ht="36" hidden="true" customHeight="false" outlineLevel="0" collapsed="false">
      <c r="A92" s="17" t="s">
        <v>189</v>
      </c>
      <c r="B92" s="17" t="s">
        <v>89</v>
      </c>
      <c r="C92" s="18" t="s">
        <v>193</v>
      </c>
      <c r="D92" s="17" t="s">
        <v>64</v>
      </c>
      <c r="E92" s="19" t="s">
        <v>65</v>
      </c>
      <c r="F92" s="19" t="s">
        <v>66</v>
      </c>
      <c r="G92" s="20" t="n">
        <v>2</v>
      </c>
      <c r="H92" s="20" t="s">
        <v>67</v>
      </c>
      <c r="I92" s="20" t="n">
        <v>8</v>
      </c>
      <c r="J92" s="19" t="s">
        <v>68</v>
      </c>
      <c r="K92" s="17" t="n">
        <v>71</v>
      </c>
      <c r="L92" s="17" t="n">
        <v>71</v>
      </c>
      <c r="M92" s="21" t="n">
        <v>71</v>
      </c>
      <c r="N92" s="17" t="n">
        <v>1.5</v>
      </c>
      <c r="O92" s="17" t="n">
        <f aca="false">J92*N92</f>
        <v>24</v>
      </c>
      <c r="P92" s="17"/>
      <c r="Q92" s="17"/>
    </row>
    <row r="93" customFormat="false" ht="36" hidden="true" customHeight="false" outlineLevel="0" collapsed="false">
      <c r="A93" s="17" t="s">
        <v>189</v>
      </c>
      <c r="B93" s="17" t="s">
        <v>89</v>
      </c>
      <c r="C93" s="18" t="s">
        <v>194</v>
      </c>
      <c r="D93" s="17" t="s">
        <v>64</v>
      </c>
      <c r="E93" s="19" t="s">
        <v>65</v>
      </c>
      <c r="F93" s="19" t="s">
        <v>66</v>
      </c>
      <c r="G93" s="20" t="n">
        <v>2</v>
      </c>
      <c r="H93" s="20" t="s">
        <v>67</v>
      </c>
      <c r="I93" s="20" t="n">
        <v>8</v>
      </c>
      <c r="J93" s="19" t="s">
        <v>68</v>
      </c>
      <c r="K93" s="17" t="n">
        <v>78</v>
      </c>
      <c r="L93" s="17" t="n">
        <v>78</v>
      </c>
      <c r="M93" s="21" t="n">
        <v>78</v>
      </c>
      <c r="N93" s="17" t="n">
        <v>1.5</v>
      </c>
      <c r="O93" s="17" t="n">
        <f aca="false">J93*N93</f>
        <v>24</v>
      </c>
      <c r="P93" s="17"/>
      <c r="Q93" s="17"/>
    </row>
    <row r="94" customFormat="false" ht="13.5" hidden="true" customHeight="false" outlineLevel="0" collapsed="false">
      <c r="A94" s="24" t="s">
        <v>195</v>
      </c>
      <c r="B94" s="17"/>
      <c r="C94" s="18"/>
      <c r="D94" s="17"/>
      <c r="E94" s="17"/>
      <c r="F94" s="17"/>
      <c r="G94" s="20"/>
      <c r="H94" s="20"/>
      <c r="I94" s="20"/>
      <c r="J94" s="17"/>
      <c r="K94" s="17"/>
      <c r="L94" s="17"/>
      <c r="M94" s="21"/>
      <c r="N94" s="17"/>
      <c r="O94" s="17" t="n">
        <f aca="false">SUBTOTAL(9,O88:O93)</f>
        <v>0</v>
      </c>
      <c r="P94" s="17"/>
      <c r="Q94" s="17"/>
    </row>
    <row r="95" customFormat="false" ht="36" hidden="true" customHeight="false" outlineLevel="0" collapsed="false">
      <c r="A95" s="17" t="s">
        <v>196</v>
      </c>
      <c r="B95" s="17" t="s">
        <v>135</v>
      </c>
      <c r="C95" s="18" t="s">
        <v>197</v>
      </c>
      <c r="D95" s="17" t="s">
        <v>64</v>
      </c>
      <c r="E95" s="19" t="s">
        <v>83</v>
      </c>
      <c r="F95" s="19" t="s">
        <v>84</v>
      </c>
      <c r="G95" s="20" t="n">
        <v>6</v>
      </c>
      <c r="H95" s="20" t="s">
        <v>85</v>
      </c>
      <c r="I95" s="20" t="n">
        <v>16</v>
      </c>
      <c r="J95" s="19" t="s">
        <v>86</v>
      </c>
      <c r="K95" s="17" t="n">
        <v>119</v>
      </c>
      <c r="L95" s="17" t="n">
        <v>119</v>
      </c>
      <c r="M95" s="21" t="n">
        <v>119</v>
      </c>
      <c r="N95" s="17" t="n">
        <v>1.7</v>
      </c>
      <c r="O95" s="17" t="n">
        <f aca="false">J95*N95</f>
        <v>163.2</v>
      </c>
      <c r="P95" s="17"/>
      <c r="Q95" s="17"/>
    </row>
    <row r="96" customFormat="false" ht="36" hidden="true" customHeight="false" outlineLevel="0" collapsed="false">
      <c r="A96" s="17" t="s">
        <v>196</v>
      </c>
      <c r="B96" s="17" t="s">
        <v>135</v>
      </c>
      <c r="C96" s="18" t="s">
        <v>198</v>
      </c>
      <c r="D96" s="17" t="s">
        <v>64</v>
      </c>
      <c r="E96" s="19" t="s">
        <v>83</v>
      </c>
      <c r="F96" s="19" t="s">
        <v>84</v>
      </c>
      <c r="G96" s="20" t="n">
        <v>6</v>
      </c>
      <c r="H96" s="20" t="s">
        <v>85</v>
      </c>
      <c r="I96" s="20" t="n">
        <v>16</v>
      </c>
      <c r="J96" s="17" t="n">
        <v>96</v>
      </c>
      <c r="K96" s="17" t="n">
        <v>110</v>
      </c>
      <c r="L96" s="17" t="n">
        <v>119</v>
      </c>
      <c r="M96" s="21" t="n">
        <v>116</v>
      </c>
      <c r="N96" s="17" t="n">
        <v>1.7</v>
      </c>
      <c r="O96" s="17" t="n">
        <f aca="false">J96*N96</f>
        <v>163.2</v>
      </c>
      <c r="P96" s="17"/>
      <c r="Q96" s="17"/>
    </row>
    <row r="97" customFormat="false" ht="36" hidden="true" customHeight="false" outlineLevel="0" collapsed="false">
      <c r="A97" s="17" t="s">
        <v>196</v>
      </c>
      <c r="B97" s="17" t="s">
        <v>135</v>
      </c>
      <c r="C97" s="18" t="s">
        <v>199</v>
      </c>
      <c r="D97" s="17" t="s">
        <v>64</v>
      </c>
      <c r="E97" s="19" t="s">
        <v>83</v>
      </c>
      <c r="F97" s="19" t="s">
        <v>84</v>
      </c>
      <c r="G97" s="20" t="n">
        <v>6</v>
      </c>
      <c r="H97" s="20" t="s">
        <v>85</v>
      </c>
      <c r="I97" s="20" t="n">
        <v>16</v>
      </c>
      <c r="J97" s="19" t="s">
        <v>86</v>
      </c>
      <c r="K97" s="17" t="n">
        <v>118</v>
      </c>
      <c r="L97" s="17" t="n">
        <v>113</v>
      </c>
      <c r="M97" s="21" t="n">
        <v>113</v>
      </c>
      <c r="N97" s="17" t="n">
        <v>1.7</v>
      </c>
      <c r="O97" s="17" t="n">
        <f aca="false">J97*N97</f>
        <v>163.2</v>
      </c>
      <c r="P97" s="17"/>
      <c r="Q97" s="17"/>
    </row>
    <row r="98" customFormat="false" ht="13.5" hidden="true" customHeight="false" outlineLevel="0" collapsed="false">
      <c r="A98" s="17" t="s">
        <v>196</v>
      </c>
      <c r="B98" s="17" t="s">
        <v>135</v>
      </c>
      <c r="C98" s="18"/>
      <c r="D98" s="17" t="s">
        <v>91</v>
      </c>
      <c r="E98" s="19" t="s">
        <v>124</v>
      </c>
      <c r="F98" s="19" t="s">
        <v>74</v>
      </c>
      <c r="G98" s="20" t="n">
        <v>3</v>
      </c>
      <c r="H98" s="20" t="s">
        <v>125</v>
      </c>
      <c r="I98" s="20" t="n">
        <v>10</v>
      </c>
      <c r="J98" s="19" t="s">
        <v>126</v>
      </c>
      <c r="K98" s="17" t="n">
        <v>70</v>
      </c>
      <c r="L98" s="21" t="n">
        <v>69</v>
      </c>
      <c r="M98" s="21" t="n">
        <v>0</v>
      </c>
      <c r="N98" s="17" t="n">
        <v>1.19</v>
      </c>
      <c r="O98" s="17" t="n">
        <f aca="false">J98*N98</f>
        <v>35.7</v>
      </c>
      <c r="P98" s="17"/>
      <c r="Q98" s="17"/>
    </row>
    <row r="99" customFormat="false" ht="13.5" hidden="true" customHeight="false" outlineLevel="0" collapsed="false">
      <c r="A99" s="24" t="s">
        <v>200</v>
      </c>
      <c r="B99" s="17"/>
      <c r="C99" s="18"/>
      <c r="D99" s="17"/>
      <c r="E99" s="17"/>
      <c r="F99" s="17"/>
      <c r="G99" s="20"/>
      <c r="H99" s="20"/>
      <c r="I99" s="20"/>
      <c r="J99" s="17"/>
      <c r="K99" s="17"/>
      <c r="L99" s="21"/>
      <c r="M99" s="21"/>
      <c r="N99" s="17"/>
      <c r="O99" s="17" t="n">
        <f aca="false">SUBTOTAL(9,O95:O98)</f>
        <v>0</v>
      </c>
      <c r="P99" s="17"/>
      <c r="Q99" s="17"/>
    </row>
    <row r="100" customFormat="false" ht="24" hidden="true" customHeight="false" outlineLevel="0" collapsed="false">
      <c r="A100" s="17" t="s">
        <v>201</v>
      </c>
      <c r="B100" s="17" t="s">
        <v>116</v>
      </c>
      <c r="C100" s="18" t="s">
        <v>95</v>
      </c>
      <c r="D100" s="17" t="s">
        <v>64</v>
      </c>
      <c r="E100" s="19" t="s">
        <v>65</v>
      </c>
      <c r="F100" s="19" t="s">
        <v>66</v>
      </c>
      <c r="G100" s="20" t="n">
        <v>2</v>
      </c>
      <c r="H100" s="20" t="s">
        <v>67</v>
      </c>
      <c r="I100" s="20" t="n">
        <v>8</v>
      </c>
      <c r="J100" s="19" t="s">
        <v>68</v>
      </c>
      <c r="K100" s="17" t="n">
        <v>64</v>
      </c>
      <c r="L100" s="17" t="n">
        <v>61</v>
      </c>
      <c r="M100" s="21" t="n">
        <v>61</v>
      </c>
      <c r="N100" s="17" t="n">
        <v>1.5</v>
      </c>
      <c r="O100" s="17" t="n">
        <f aca="false">J100*N100</f>
        <v>24</v>
      </c>
      <c r="P100" s="17"/>
      <c r="Q100" s="17"/>
    </row>
    <row r="101" customFormat="false" ht="36" hidden="true" customHeight="false" outlineLevel="0" collapsed="false">
      <c r="A101" s="17" t="s">
        <v>201</v>
      </c>
      <c r="B101" s="17" t="s">
        <v>116</v>
      </c>
      <c r="C101" s="18" t="s">
        <v>202</v>
      </c>
      <c r="D101" s="17" t="s">
        <v>64</v>
      </c>
      <c r="E101" s="19" t="s">
        <v>65</v>
      </c>
      <c r="F101" s="19" t="s">
        <v>66</v>
      </c>
      <c r="G101" s="20" t="n">
        <v>2</v>
      </c>
      <c r="H101" s="20" t="s">
        <v>67</v>
      </c>
      <c r="I101" s="20" t="n">
        <v>8</v>
      </c>
      <c r="J101" s="19" t="s">
        <v>68</v>
      </c>
      <c r="K101" s="17" t="n">
        <v>72</v>
      </c>
      <c r="L101" s="17" t="n">
        <v>73</v>
      </c>
      <c r="M101" s="21" t="n">
        <v>73</v>
      </c>
      <c r="N101" s="17" t="n">
        <v>1.3</v>
      </c>
      <c r="O101" s="17" t="n">
        <f aca="false">J101*N101</f>
        <v>20.8</v>
      </c>
      <c r="P101" s="17"/>
      <c r="Q101" s="17"/>
    </row>
    <row r="102" customFormat="false" ht="13.5" hidden="true" customHeight="false" outlineLevel="0" collapsed="false">
      <c r="A102" s="24" t="s">
        <v>203</v>
      </c>
      <c r="B102" s="17"/>
      <c r="C102" s="18"/>
      <c r="D102" s="17"/>
      <c r="E102" s="17"/>
      <c r="F102" s="17"/>
      <c r="G102" s="20"/>
      <c r="H102" s="20"/>
      <c r="I102" s="20"/>
      <c r="J102" s="17"/>
      <c r="K102" s="17"/>
      <c r="L102" s="17"/>
      <c r="M102" s="21"/>
      <c r="N102" s="17"/>
      <c r="O102" s="17" t="n">
        <f aca="false">SUBTOTAL(9,O100:O101)</f>
        <v>0</v>
      </c>
      <c r="P102" s="17"/>
      <c r="Q102" s="17"/>
    </row>
    <row r="103" customFormat="false" ht="24" hidden="true" customHeight="false" outlineLevel="0" collapsed="false">
      <c r="A103" s="17" t="s">
        <v>204</v>
      </c>
      <c r="B103" s="17"/>
      <c r="C103" s="18" t="s">
        <v>205</v>
      </c>
      <c r="D103" s="17" t="s">
        <v>64</v>
      </c>
      <c r="E103" s="19" t="s">
        <v>65</v>
      </c>
      <c r="F103" s="19" t="s">
        <v>66</v>
      </c>
      <c r="G103" s="20" t="n">
        <v>2</v>
      </c>
      <c r="H103" s="20" t="s">
        <v>67</v>
      </c>
      <c r="I103" s="20" t="n">
        <v>8</v>
      </c>
      <c r="J103" s="19" t="s">
        <v>68</v>
      </c>
      <c r="K103" s="17" t="n">
        <v>72</v>
      </c>
      <c r="L103" s="17" t="n">
        <v>72</v>
      </c>
      <c r="M103" s="21" t="n">
        <v>72</v>
      </c>
      <c r="N103" s="17" t="n">
        <v>1.5</v>
      </c>
      <c r="O103" s="17" t="n">
        <f aca="false">J103*N103</f>
        <v>24</v>
      </c>
      <c r="P103" s="17"/>
      <c r="Q103" s="17"/>
    </row>
    <row r="104" customFormat="false" ht="36" hidden="false" customHeight="false" outlineLevel="0" collapsed="false">
      <c r="A104" s="17" t="s">
        <v>204</v>
      </c>
      <c r="B104" s="17"/>
      <c r="C104" s="18" t="s">
        <v>206</v>
      </c>
      <c r="D104" s="17" t="s">
        <v>64</v>
      </c>
      <c r="E104" s="19" t="s">
        <v>65</v>
      </c>
      <c r="F104" s="19" t="s">
        <v>66</v>
      </c>
      <c r="G104" s="20" t="n">
        <v>2</v>
      </c>
      <c r="H104" s="20" t="s">
        <v>67</v>
      </c>
      <c r="I104" s="20" t="n">
        <v>8</v>
      </c>
      <c r="J104" s="17" t="n">
        <v>16</v>
      </c>
      <c r="K104" s="17" t="n">
        <v>66</v>
      </c>
      <c r="L104" s="17" t="n">
        <v>60</v>
      </c>
      <c r="M104" s="21" t="n">
        <v>60</v>
      </c>
      <c r="N104" s="17" t="n">
        <v>1.5</v>
      </c>
      <c r="O104" s="17" t="n">
        <f aca="false">J104*N104</f>
        <v>24</v>
      </c>
      <c r="P104" s="17"/>
      <c r="Q104" s="17"/>
    </row>
    <row r="105" customFormat="false" ht="13.5" hidden="true" customHeight="false" outlineLevel="0" collapsed="false">
      <c r="A105" s="24" t="s">
        <v>207</v>
      </c>
      <c r="B105" s="17"/>
      <c r="C105" s="18"/>
      <c r="D105" s="17"/>
      <c r="E105" s="17"/>
      <c r="F105" s="17"/>
      <c r="G105" s="20"/>
      <c r="H105" s="20"/>
      <c r="I105" s="20"/>
      <c r="J105" s="17"/>
      <c r="K105" s="17"/>
      <c r="L105" s="17"/>
      <c r="M105" s="21"/>
      <c r="N105" s="17"/>
      <c r="O105" s="17" t="n">
        <f aca="false">SUBTOTAL(9,O103:O104)</f>
        <v>24</v>
      </c>
      <c r="P105" s="17"/>
      <c r="Q105" s="17"/>
    </row>
    <row r="106" customFormat="false" ht="36" hidden="false" customHeight="false" outlineLevel="0" collapsed="false">
      <c r="A106" s="17" t="s">
        <v>208</v>
      </c>
      <c r="B106" s="17" t="s">
        <v>89</v>
      </c>
      <c r="C106" s="18" t="s">
        <v>94</v>
      </c>
      <c r="D106" s="17" t="s">
        <v>64</v>
      </c>
      <c r="E106" s="19" t="s">
        <v>65</v>
      </c>
      <c r="F106" s="19" t="s">
        <v>66</v>
      </c>
      <c r="G106" s="20" t="n">
        <v>2</v>
      </c>
      <c r="H106" s="20" t="s">
        <v>67</v>
      </c>
      <c r="I106" s="20" t="n">
        <v>8</v>
      </c>
      <c r="J106" s="17" t="n">
        <v>16</v>
      </c>
      <c r="K106" s="17" t="n">
        <v>66</v>
      </c>
      <c r="L106" s="17" t="n">
        <v>65</v>
      </c>
      <c r="M106" s="21" t="n">
        <v>65</v>
      </c>
      <c r="N106" s="17" t="n">
        <v>1.5</v>
      </c>
      <c r="O106" s="17" t="n">
        <f aca="false">J106*N106</f>
        <v>24</v>
      </c>
      <c r="P106" s="17"/>
      <c r="Q106" s="17"/>
    </row>
    <row r="107" customFormat="false" ht="13.5" hidden="true" customHeight="false" outlineLevel="0" collapsed="false">
      <c r="A107" s="17" t="s">
        <v>208</v>
      </c>
      <c r="B107" s="17" t="s">
        <v>89</v>
      </c>
      <c r="C107" s="18" t="s">
        <v>209</v>
      </c>
      <c r="D107" s="17" t="s">
        <v>64</v>
      </c>
      <c r="E107" s="19" t="s">
        <v>65</v>
      </c>
      <c r="F107" s="19" t="s">
        <v>66</v>
      </c>
      <c r="G107" s="20" t="n">
        <v>2</v>
      </c>
      <c r="H107" s="20" t="s">
        <v>67</v>
      </c>
      <c r="I107" s="20" t="n">
        <v>8</v>
      </c>
      <c r="J107" s="19" t="s">
        <v>68</v>
      </c>
      <c r="K107" s="17" t="n">
        <v>35</v>
      </c>
      <c r="L107" s="17" t="n">
        <v>33</v>
      </c>
      <c r="M107" s="21" t="n">
        <v>33</v>
      </c>
      <c r="N107" s="17" t="n">
        <v>1</v>
      </c>
      <c r="O107" s="17" t="n">
        <f aca="false">J107*N107</f>
        <v>16</v>
      </c>
      <c r="P107" s="17"/>
      <c r="Q107" s="17"/>
    </row>
    <row r="108" customFormat="false" ht="13.5" hidden="true" customHeight="false" outlineLevel="0" collapsed="false">
      <c r="A108" s="24" t="s">
        <v>210</v>
      </c>
      <c r="B108" s="17"/>
      <c r="C108" s="18"/>
      <c r="D108" s="17"/>
      <c r="E108" s="17"/>
      <c r="F108" s="17"/>
      <c r="G108" s="20"/>
      <c r="H108" s="20"/>
      <c r="I108" s="20"/>
      <c r="J108" s="17"/>
      <c r="K108" s="17"/>
      <c r="L108" s="17"/>
      <c r="M108" s="21"/>
      <c r="N108" s="17"/>
      <c r="O108" s="17" t="n">
        <f aca="false">SUBTOTAL(9,O106:O107)</f>
        <v>24</v>
      </c>
      <c r="P108" s="17"/>
      <c r="Q108" s="17"/>
    </row>
    <row r="109" customFormat="false" ht="24" hidden="true" customHeight="false" outlineLevel="0" collapsed="false">
      <c r="A109" s="17" t="s">
        <v>211</v>
      </c>
      <c r="B109" s="17" t="s">
        <v>89</v>
      </c>
      <c r="C109" s="18" t="s">
        <v>212</v>
      </c>
      <c r="D109" s="17" t="s">
        <v>64</v>
      </c>
      <c r="E109" s="19" t="s">
        <v>73</v>
      </c>
      <c r="F109" s="19" t="s">
        <v>74</v>
      </c>
      <c r="G109" s="20" t="n">
        <v>3</v>
      </c>
      <c r="H109" s="20" t="s">
        <v>75</v>
      </c>
      <c r="I109" s="20" t="n">
        <v>16</v>
      </c>
      <c r="J109" s="17" t="n">
        <v>48</v>
      </c>
      <c r="K109" s="17" t="n">
        <v>63</v>
      </c>
      <c r="L109" s="17" t="n">
        <v>60</v>
      </c>
      <c r="M109" s="21" t="n">
        <v>59</v>
      </c>
      <c r="N109" s="17" t="n">
        <v>1.5</v>
      </c>
      <c r="O109" s="17" t="n">
        <f aca="false">J109*N109</f>
        <v>72</v>
      </c>
      <c r="P109" s="17"/>
      <c r="Q109" s="17"/>
    </row>
    <row r="110" customFormat="false" ht="36" hidden="true" customHeight="false" outlineLevel="0" collapsed="false">
      <c r="A110" s="17" t="s">
        <v>211</v>
      </c>
      <c r="B110" s="17" t="s">
        <v>89</v>
      </c>
      <c r="C110" s="18" t="s">
        <v>213</v>
      </c>
      <c r="D110" s="17" t="s">
        <v>64</v>
      </c>
      <c r="E110" s="19" t="s">
        <v>73</v>
      </c>
      <c r="F110" s="19" t="s">
        <v>74</v>
      </c>
      <c r="G110" s="20" t="n">
        <v>3</v>
      </c>
      <c r="H110" s="20" t="s">
        <v>75</v>
      </c>
      <c r="I110" s="20" t="n">
        <v>16</v>
      </c>
      <c r="J110" s="19" t="s">
        <v>76</v>
      </c>
      <c r="K110" s="17" t="n">
        <v>67</v>
      </c>
      <c r="L110" s="17" t="n">
        <v>66</v>
      </c>
      <c r="M110" s="21" t="n">
        <v>66</v>
      </c>
      <c r="N110" s="17" t="n">
        <v>1.5</v>
      </c>
      <c r="O110" s="17" t="n">
        <f aca="false">J110*N110</f>
        <v>72</v>
      </c>
      <c r="P110" s="17"/>
      <c r="Q110" s="17"/>
    </row>
    <row r="111" customFormat="false" ht="13.5" hidden="true" customHeight="false" outlineLevel="0" collapsed="false">
      <c r="A111" s="17" t="s">
        <v>211</v>
      </c>
      <c r="B111" s="17" t="s">
        <v>89</v>
      </c>
      <c r="C111" s="18"/>
      <c r="D111" s="17" t="s">
        <v>91</v>
      </c>
      <c r="E111" s="19" t="s">
        <v>124</v>
      </c>
      <c r="F111" s="19" t="s">
        <v>74</v>
      </c>
      <c r="G111" s="20" t="n">
        <v>3</v>
      </c>
      <c r="H111" s="20" t="s">
        <v>125</v>
      </c>
      <c r="I111" s="20" t="n">
        <v>10</v>
      </c>
      <c r="J111" s="19" t="s">
        <v>126</v>
      </c>
      <c r="K111" s="17" t="n">
        <v>100</v>
      </c>
      <c r="L111" s="21" t="n">
        <v>100</v>
      </c>
      <c r="M111" s="21" t="n">
        <v>0</v>
      </c>
      <c r="N111" s="17" t="n">
        <v>1.5</v>
      </c>
      <c r="O111" s="17" t="n">
        <f aca="false">J111*N111</f>
        <v>45</v>
      </c>
      <c r="P111" s="17"/>
      <c r="Q111" s="17"/>
    </row>
    <row r="112" customFormat="false" ht="24" hidden="true" customHeight="false" outlineLevel="0" collapsed="false">
      <c r="A112" s="17" t="s">
        <v>211</v>
      </c>
      <c r="B112" s="17" t="s">
        <v>89</v>
      </c>
      <c r="C112" s="18" t="s">
        <v>214</v>
      </c>
      <c r="D112" s="17" t="s">
        <v>64</v>
      </c>
      <c r="E112" s="19" t="s">
        <v>73</v>
      </c>
      <c r="F112" s="19" t="s">
        <v>74</v>
      </c>
      <c r="G112" s="20" t="n">
        <v>3</v>
      </c>
      <c r="H112" s="20" t="s">
        <v>75</v>
      </c>
      <c r="I112" s="20" t="n">
        <v>16</v>
      </c>
      <c r="J112" s="19" t="s">
        <v>76</v>
      </c>
      <c r="K112" s="17" t="n">
        <v>64</v>
      </c>
      <c r="L112" s="17" t="n">
        <v>63</v>
      </c>
      <c r="M112" s="21" t="n">
        <v>63</v>
      </c>
      <c r="N112" s="17" t="n">
        <v>1.5</v>
      </c>
      <c r="O112" s="17" t="n">
        <f aca="false">J112*N112</f>
        <v>72</v>
      </c>
      <c r="P112" s="17"/>
      <c r="Q112" s="17"/>
    </row>
    <row r="113" customFormat="false" ht="13.5" hidden="true" customHeight="false" outlineLevel="0" collapsed="false">
      <c r="A113" s="24" t="s">
        <v>215</v>
      </c>
      <c r="B113" s="17"/>
      <c r="C113" s="18"/>
      <c r="D113" s="17"/>
      <c r="E113" s="17"/>
      <c r="F113" s="17"/>
      <c r="G113" s="20"/>
      <c r="H113" s="20"/>
      <c r="I113" s="20"/>
      <c r="J113" s="17"/>
      <c r="K113" s="17"/>
      <c r="L113" s="17"/>
      <c r="M113" s="21"/>
      <c r="N113" s="17"/>
      <c r="O113" s="17" t="n">
        <f aca="false">SUBTOTAL(9,O109:O112)</f>
        <v>0</v>
      </c>
      <c r="P113" s="17"/>
      <c r="Q113" s="17"/>
    </row>
    <row r="114" customFormat="false" ht="13.5" hidden="false" customHeight="false" outlineLevel="0" collapsed="false">
      <c r="A114" s="17" t="s">
        <v>216</v>
      </c>
      <c r="B114" s="17"/>
      <c r="C114" s="18"/>
      <c r="D114" s="17" t="s">
        <v>91</v>
      </c>
      <c r="E114" s="19" t="s">
        <v>65</v>
      </c>
      <c r="F114" s="19" t="s">
        <v>74</v>
      </c>
      <c r="G114" s="20" t="n">
        <v>3</v>
      </c>
      <c r="H114" s="20" t="s">
        <v>93</v>
      </c>
      <c r="I114" s="20" t="n">
        <v>5</v>
      </c>
      <c r="J114" s="25" t="n">
        <v>15</v>
      </c>
      <c r="K114" s="17" t="n">
        <v>70</v>
      </c>
      <c r="L114" s="26" t="n">
        <v>70</v>
      </c>
      <c r="M114" s="21" t="n">
        <v>0</v>
      </c>
      <c r="N114" s="17" t="n">
        <v>1.2</v>
      </c>
      <c r="O114" s="17" t="n">
        <f aca="false">J114*N114</f>
        <v>18</v>
      </c>
      <c r="P114" s="17"/>
      <c r="Q114" s="17"/>
    </row>
    <row r="115" customFormat="false" ht="36" hidden="true" customHeight="false" outlineLevel="0" collapsed="false">
      <c r="A115" s="17" t="s">
        <v>216</v>
      </c>
      <c r="B115" s="17"/>
      <c r="C115" s="18" t="s">
        <v>217</v>
      </c>
      <c r="D115" s="17" t="s">
        <v>64</v>
      </c>
      <c r="E115" s="19" t="s">
        <v>73</v>
      </c>
      <c r="F115" s="19" t="s">
        <v>74</v>
      </c>
      <c r="G115" s="20" t="n">
        <v>3</v>
      </c>
      <c r="H115" s="20" t="s">
        <v>75</v>
      </c>
      <c r="I115" s="20" t="n">
        <v>16</v>
      </c>
      <c r="J115" s="19" t="s">
        <v>76</v>
      </c>
      <c r="K115" s="17" t="n">
        <v>73</v>
      </c>
      <c r="L115" s="17" t="n">
        <v>72</v>
      </c>
      <c r="M115" s="21" t="n">
        <v>72</v>
      </c>
      <c r="N115" s="17" t="n">
        <v>1.5</v>
      </c>
      <c r="O115" s="17" t="n">
        <f aca="false">J115*N115</f>
        <v>72</v>
      </c>
      <c r="P115" s="17"/>
      <c r="Q115" s="17"/>
    </row>
    <row r="116" customFormat="false" ht="36" hidden="true" customHeight="false" outlineLevel="0" collapsed="false">
      <c r="A116" s="17" t="s">
        <v>216</v>
      </c>
      <c r="B116" s="17"/>
      <c r="C116" s="18" t="s">
        <v>218</v>
      </c>
      <c r="D116" s="17" t="s">
        <v>64</v>
      </c>
      <c r="E116" s="19" t="s">
        <v>73</v>
      </c>
      <c r="F116" s="19" t="s">
        <v>74</v>
      </c>
      <c r="G116" s="20" t="n">
        <v>3</v>
      </c>
      <c r="H116" s="20" t="s">
        <v>75</v>
      </c>
      <c r="I116" s="20" t="n">
        <v>16</v>
      </c>
      <c r="J116" s="19" t="s">
        <v>76</v>
      </c>
      <c r="K116" s="17" t="n">
        <v>64</v>
      </c>
      <c r="L116" s="17" t="n">
        <v>64</v>
      </c>
      <c r="M116" s="21" t="n">
        <v>64</v>
      </c>
      <c r="N116" s="17" t="n">
        <v>1.5</v>
      </c>
      <c r="O116" s="17" t="n">
        <f aca="false">J116*N116</f>
        <v>72</v>
      </c>
      <c r="P116" s="17"/>
      <c r="Q116" s="17"/>
    </row>
    <row r="117" customFormat="false" ht="13.5" hidden="false" customHeight="false" outlineLevel="0" collapsed="false">
      <c r="A117" s="17" t="s">
        <v>216</v>
      </c>
      <c r="B117" s="17"/>
      <c r="C117" s="18"/>
      <c r="D117" s="17" t="s">
        <v>91</v>
      </c>
      <c r="E117" s="19" t="s">
        <v>65</v>
      </c>
      <c r="F117" s="19" t="s">
        <v>74</v>
      </c>
      <c r="G117" s="20" t="n">
        <v>3</v>
      </c>
      <c r="H117" s="20" t="s">
        <v>92</v>
      </c>
      <c r="I117" s="20" t="n">
        <v>5</v>
      </c>
      <c r="J117" s="25" t="n">
        <v>15</v>
      </c>
      <c r="K117" s="17" t="n">
        <v>70</v>
      </c>
      <c r="L117" s="21" t="n">
        <v>70</v>
      </c>
      <c r="M117" s="21" t="n">
        <v>0</v>
      </c>
      <c r="N117" s="17" t="n">
        <v>1.2</v>
      </c>
      <c r="O117" s="17" t="n">
        <f aca="false">J117*N117</f>
        <v>18</v>
      </c>
      <c r="P117" s="17"/>
      <c r="Q117" s="17"/>
    </row>
    <row r="118" customFormat="false" ht="13.5" hidden="false" customHeight="false" outlineLevel="0" collapsed="false">
      <c r="A118" s="17" t="s">
        <v>216</v>
      </c>
      <c r="B118" s="17"/>
      <c r="C118" s="18"/>
      <c r="D118" s="17" t="s">
        <v>91</v>
      </c>
      <c r="E118" s="19" t="s">
        <v>65</v>
      </c>
      <c r="F118" s="19" t="s">
        <v>74</v>
      </c>
      <c r="G118" s="20" t="n">
        <v>3</v>
      </c>
      <c r="H118" s="20" t="s">
        <v>93</v>
      </c>
      <c r="I118" s="20" t="n">
        <v>5</v>
      </c>
      <c r="J118" s="25" t="n">
        <v>15</v>
      </c>
      <c r="K118" s="17" t="n">
        <v>70</v>
      </c>
      <c r="L118" s="26" t="n">
        <v>66</v>
      </c>
      <c r="M118" s="21" t="n">
        <v>0</v>
      </c>
      <c r="N118" s="17" t="n">
        <v>1.16</v>
      </c>
      <c r="O118" s="17" t="n">
        <f aca="false">J118*N118</f>
        <v>17.4</v>
      </c>
      <c r="P118" s="17"/>
      <c r="Q118" s="17"/>
    </row>
    <row r="119" customFormat="false" ht="13.5" hidden="false" customHeight="false" outlineLevel="0" collapsed="false">
      <c r="A119" s="17" t="s">
        <v>216</v>
      </c>
      <c r="B119" s="17"/>
      <c r="C119" s="18"/>
      <c r="D119" s="17" t="s">
        <v>91</v>
      </c>
      <c r="E119" s="19" t="s">
        <v>65</v>
      </c>
      <c r="F119" s="19" t="s">
        <v>74</v>
      </c>
      <c r="G119" s="20" t="n">
        <v>3</v>
      </c>
      <c r="H119" s="20" t="s">
        <v>92</v>
      </c>
      <c r="I119" s="20" t="n">
        <v>5</v>
      </c>
      <c r="J119" s="25" t="n">
        <v>15</v>
      </c>
      <c r="K119" s="17" t="n">
        <v>70</v>
      </c>
      <c r="L119" s="21" t="n">
        <v>70</v>
      </c>
      <c r="M119" s="21" t="n">
        <v>0</v>
      </c>
      <c r="N119" s="17" t="n">
        <v>1.2</v>
      </c>
      <c r="O119" s="17" t="n">
        <f aca="false">J119*N119</f>
        <v>18</v>
      </c>
      <c r="P119" s="17"/>
      <c r="Q119" s="17"/>
    </row>
    <row r="120" customFormat="false" ht="13.5" hidden="true" customHeight="false" outlineLevel="0" collapsed="false">
      <c r="A120" s="24" t="s">
        <v>219</v>
      </c>
      <c r="B120" s="17"/>
      <c r="C120" s="18"/>
      <c r="D120" s="17"/>
      <c r="E120" s="17"/>
      <c r="F120" s="17"/>
      <c r="G120" s="20"/>
      <c r="H120" s="20"/>
      <c r="I120" s="20"/>
      <c r="J120" s="25"/>
      <c r="K120" s="17"/>
      <c r="L120" s="21"/>
      <c r="M120" s="21"/>
      <c r="N120" s="17"/>
      <c r="O120" s="17" t="n">
        <f aca="false">SUBTOTAL(9,O114:O119)</f>
        <v>71.4</v>
      </c>
      <c r="P120" s="17"/>
      <c r="Q120" s="17"/>
    </row>
    <row r="121" customFormat="false" ht="36" hidden="true" customHeight="false" outlineLevel="0" collapsed="false">
      <c r="A121" s="17" t="s">
        <v>220</v>
      </c>
      <c r="B121" s="17"/>
      <c r="C121" s="18" t="s">
        <v>221</v>
      </c>
      <c r="D121" s="17" t="s">
        <v>64</v>
      </c>
      <c r="E121" s="19" t="s">
        <v>83</v>
      </c>
      <c r="F121" s="19" t="s">
        <v>84</v>
      </c>
      <c r="G121" s="20" t="n">
        <v>6</v>
      </c>
      <c r="H121" s="20" t="s">
        <v>85</v>
      </c>
      <c r="I121" s="20" t="n">
        <v>16</v>
      </c>
      <c r="J121" s="19" t="s">
        <v>86</v>
      </c>
      <c r="K121" s="17" t="n">
        <v>96</v>
      </c>
      <c r="L121" s="17" t="n">
        <v>95</v>
      </c>
      <c r="M121" s="21" t="n">
        <v>95</v>
      </c>
      <c r="N121" s="17" t="n">
        <v>1.7</v>
      </c>
      <c r="O121" s="17" t="n">
        <f aca="false">J121*N121</f>
        <v>163.2</v>
      </c>
      <c r="P121" s="17"/>
      <c r="Q121" s="17"/>
    </row>
    <row r="122" customFormat="false" ht="13.5" hidden="true" customHeight="false" outlineLevel="0" collapsed="false">
      <c r="A122" s="24" t="s">
        <v>222</v>
      </c>
      <c r="B122" s="17"/>
      <c r="C122" s="18"/>
      <c r="D122" s="17"/>
      <c r="E122" s="17"/>
      <c r="F122" s="17"/>
      <c r="G122" s="20"/>
      <c r="H122" s="20"/>
      <c r="I122" s="20"/>
      <c r="J122" s="17"/>
      <c r="K122" s="17"/>
      <c r="L122" s="17"/>
      <c r="M122" s="21"/>
      <c r="N122" s="17"/>
      <c r="O122" s="17" t="n">
        <f aca="false">SUBTOTAL(9,O121:O121)</f>
        <v>0</v>
      </c>
      <c r="P122" s="17"/>
      <c r="Q122" s="17"/>
    </row>
    <row r="123" customFormat="false" ht="24" hidden="true" customHeight="false" outlineLevel="0" collapsed="false">
      <c r="A123" s="17" t="s">
        <v>223</v>
      </c>
      <c r="B123" s="17" t="s">
        <v>116</v>
      </c>
      <c r="C123" s="18" t="s">
        <v>224</v>
      </c>
      <c r="D123" s="17" t="s">
        <v>64</v>
      </c>
      <c r="E123" s="19" t="s">
        <v>118</v>
      </c>
      <c r="F123" s="19" t="s">
        <v>74</v>
      </c>
      <c r="G123" s="20" t="n">
        <v>3</v>
      </c>
      <c r="H123" s="20" t="s">
        <v>85</v>
      </c>
      <c r="I123" s="20" t="n">
        <v>16</v>
      </c>
      <c r="J123" s="19" t="s">
        <v>76</v>
      </c>
      <c r="K123" s="17" t="n">
        <v>77</v>
      </c>
      <c r="L123" s="17" t="n">
        <v>79</v>
      </c>
      <c r="M123" s="21" t="n">
        <v>78</v>
      </c>
      <c r="N123" s="17" t="n">
        <v>1.5</v>
      </c>
      <c r="O123" s="17" t="n">
        <f aca="false">J123*N123</f>
        <v>72</v>
      </c>
      <c r="P123" s="17"/>
      <c r="Q123" s="17"/>
    </row>
    <row r="124" customFormat="false" ht="36" hidden="true" customHeight="false" outlineLevel="0" collapsed="false">
      <c r="A124" s="17" t="s">
        <v>223</v>
      </c>
      <c r="B124" s="17" t="s">
        <v>116</v>
      </c>
      <c r="C124" s="18" t="s">
        <v>225</v>
      </c>
      <c r="D124" s="17" t="s">
        <v>64</v>
      </c>
      <c r="E124" s="19" t="s">
        <v>118</v>
      </c>
      <c r="F124" s="19" t="s">
        <v>74</v>
      </c>
      <c r="G124" s="20" t="n">
        <v>3</v>
      </c>
      <c r="H124" s="20" t="s">
        <v>85</v>
      </c>
      <c r="I124" s="20" t="n">
        <v>16</v>
      </c>
      <c r="J124" s="19" t="s">
        <v>76</v>
      </c>
      <c r="K124" s="17" t="n">
        <v>110</v>
      </c>
      <c r="L124" s="17" t="n">
        <v>112</v>
      </c>
      <c r="M124" s="21" t="n">
        <v>110</v>
      </c>
      <c r="N124" s="17" t="n">
        <v>1.6</v>
      </c>
      <c r="O124" s="17" t="n">
        <f aca="false">J124*N124</f>
        <v>76.8</v>
      </c>
      <c r="P124" s="17"/>
      <c r="Q124" s="17"/>
    </row>
    <row r="125" customFormat="false" ht="36" hidden="true" customHeight="false" outlineLevel="0" collapsed="false">
      <c r="A125" s="17" t="s">
        <v>223</v>
      </c>
      <c r="B125" s="17" t="s">
        <v>116</v>
      </c>
      <c r="C125" s="18" t="s">
        <v>226</v>
      </c>
      <c r="D125" s="17" t="s">
        <v>64</v>
      </c>
      <c r="E125" s="19" t="s">
        <v>118</v>
      </c>
      <c r="F125" s="19" t="s">
        <v>74</v>
      </c>
      <c r="G125" s="20" t="n">
        <v>3</v>
      </c>
      <c r="H125" s="20" t="s">
        <v>85</v>
      </c>
      <c r="I125" s="20" t="n">
        <v>16</v>
      </c>
      <c r="J125" s="19" t="s">
        <v>76</v>
      </c>
      <c r="K125" s="17" t="n">
        <v>69</v>
      </c>
      <c r="L125" s="17" t="n">
        <v>69</v>
      </c>
      <c r="M125" s="21" t="n">
        <v>69</v>
      </c>
      <c r="N125" s="17" t="n">
        <v>1.6</v>
      </c>
      <c r="O125" s="17" t="n">
        <f aca="false">J125*N125</f>
        <v>76.8</v>
      </c>
      <c r="P125" s="17"/>
      <c r="Q125" s="17"/>
    </row>
    <row r="126" customFormat="false" ht="48" hidden="true" customHeight="false" outlineLevel="0" collapsed="false">
      <c r="A126" s="17" t="s">
        <v>223</v>
      </c>
      <c r="B126" s="17" t="s">
        <v>116</v>
      </c>
      <c r="C126" s="18" t="s">
        <v>227</v>
      </c>
      <c r="D126" s="17" t="s">
        <v>64</v>
      </c>
      <c r="E126" s="19" t="s">
        <v>118</v>
      </c>
      <c r="F126" s="19" t="s">
        <v>74</v>
      </c>
      <c r="G126" s="20" t="n">
        <v>3</v>
      </c>
      <c r="H126" s="20" t="s">
        <v>85</v>
      </c>
      <c r="I126" s="20" t="n">
        <v>16</v>
      </c>
      <c r="J126" s="19" t="s">
        <v>76</v>
      </c>
      <c r="K126" s="17" t="n">
        <v>107</v>
      </c>
      <c r="L126" s="17" t="n">
        <v>109</v>
      </c>
      <c r="M126" s="21" t="n">
        <v>108</v>
      </c>
      <c r="N126" s="17" t="n">
        <v>1.7</v>
      </c>
      <c r="O126" s="17" t="n">
        <f aca="false">J126*N126</f>
        <v>81.6</v>
      </c>
      <c r="P126" s="17"/>
      <c r="Q126" s="17"/>
    </row>
    <row r="127" customFormat="false" ht="36" hidden="true" customHeight="false" outlineLevel="0" collapsed="false">
      <c r="A127" s="17" t="s">
        <v>223</v>
      </c>
      <c r="B127" s="17" t="s">
        <v>116</v>
      </c>
      <c r="C127" s="18" t="s">
        <v>228</v>
      </c>
      <c r="D127" s="17" t="s">
        <v>64</v>
      </c>
      <c r="E127" s="19" t="s">
        <v>118</v>
      </c>
      <c r="F127" s="19" t="s">
        <v>74</v>
      </c>
      <c r="G127" s="20" t="n">
        <v>3</v>
      </c>
      <c r="H127" s="20" t="s">
        <v>85</v>
      </c>
      <c r="I127" s="20" t="n">
        <v>16</v>
      </c>
      <c r="J127" s="19" t="s">
        <v>76</v>
      </c>
      <c r="K127" s="17" t="n">
        <v>88</v>
      </c>
      <c r="L127" s="17" t="n">
        <v>91</v>
      </c>
      <c r="M127" s="21" t="n">
        <v>91</v>
      </c>
      <c r="N127" s="17" t="n">
        <v>1.6</v>
      </c>
      <c r="O127" s="17" t="n">
        <f aca="false">J127*N127</f>
        <v>76.8</v>
      </c>
      <c r="P127" s="17"/>
      <c r="Q127" s="17"/>
    </row>
    <row r="128" customFormat="false" ht="24" hidden="true" customHeight="false" outlineLevel="0" collapsed="false">
      <c r="A128" s="17" t="s">
        <v>223</v>
      </c>
      <c r="B128" s="17" t="s">
        <v>116</v>
      </c>
      <c r="C128" s="18" t="s">
        <v>229</v>
      </c>
      <c r="D128" s="17" t="s">
        <v>64</v>
      </c>
      <c r="E128" s="19" t="s">
        <v>118</v>
      </c>
      <c r="F128" s="19" t="s">
        <v>74</v>
      </c>
      <c r="G128" s="20" t="n">
        <v>3</v>
      </c>
      <c r="H128" s="20" t="s">
        <v>85</v>
      </c>
      <c r="I128" s="20" t="n">
        <v>16</v>
      </c>
      <c r="J128" s="19" t="s">
        <v>76</v>
      </c>
      <c r="K128" s="17" t="n">
        <v>84</v>
      </c>
      <c r="L128" s="17" t="n">
        <v>88</v>
      </c>
      <c r="M128" s="21" t="n">
        <v>86</v>
      </c>
      <c r="N128" s="17" t="n">
        <v>1.5</v>
      </c>
      <c r="O128" s="17" t="n">
        <f aca="false">J128*N128</f>
        <v>72</v>
      </c>
      <c r="P128" s="17"/>
      <c r="Q128" s="17"/>
    </row>
    <row r="129" customFormat="false" ht="13.5" hidden="true" customHeight="false" outlineLevel="0" collapsed="false">
      <c r="A129" s="24" t="s">
        <v>230</v>
      </c>
      <c r="B129" s="17"/>
      <c r="C129" s="18"/>
      <c r="D129" s="17"/>
      <c r="E129" s="17"/>
      <c r="F129" s="17"/>
      <c r="G129" s="20"/>
      <c r="H129" s="20"/>
      <c r="I129" s="20"/>
      <c r="J129" s="17"/>
      <c r="K129" s="17"/>
      <c r="L129" s="17"/>
      <c r="M129" s="21"/>
      <c r="N129" s="17"/>
      <c r="O129" s="17" t="n">
        <f aca="false">SUBTOTAL(9,O123:O128)</f>
        <v>0</v>
      </c>
      <c r="P129" s="17"/>
      <c r="Q129" s="17"/>
    </row>
    <row r="130" customFormat="false" ht="168" hidden="true" customHeight="false" outlineLevel="0" collapsed="false">
      <c r="A130" s="17" t="s">
        <v>231</v>
      </c>
      <c r="B130" s="17" t="s">
        <v>89</v>
      </c>
      <c r="C130" s="18" t="s">
        <v>232</v>
      </c>
      <c r="D130" s="17" t="s">
        <v>159</v>
      </c>
      <c r="E130" s="19" t="s">
        <v>124</v>
      </c>
      <c r="F130" s="19" t="s">
        <v>74</v>
      </c>
      <c r="G130" s="20" t="n">
        <v>3</v>
      </c>
      <c r="H130" s="20" t="s">
        <v>125</v>
      </c>
      <c r="I130" s="20" t="n">
        <v>10</v>
      </c>
      <c r="J130" s="19" t="s">
        <v>126</v>
      </c>
      <c r="K130" s="17" t="n">
        <v>65</v>
      </c>
      <c r="L130" s="17" t="n">
        <v>64</v>
      </c>
      <c r="M130" s="21" t="n">
        <v>64</v>
      </c>
      <c r="N130" s="17" t="n">
        <v>1.14</v>
      </c>
      <c r="O130" s="17" t="n">
        <f aca="false">J130*N130</f>
        <v>34.2</v>
      </c>
      <c r="P130" s="17"/>
      <c r="Q130" s="17"/>
    </row>
    <row r="131" customFormat="false" ht="36" hidden="true" customHeight="false" outlineLevel="0" collapsed="false">
      <c r="A131" s="17" t="s">
        <v>231</v>
      </c>
      <c r="B131" s="17" t="s">
        <v>89</v>
      </c>
      <c r="C131" s="18" t="s">
        <v>233</v>
      </c>
      <c r="D131" s="17" t="s">
        <v>64</v>
      </c>
      <c r="E131" s="19" t="s">
        <v>65</v>
      </c>
      <c r="F131" s="19" t="s">
        <v>66</v>
      </c>
      <c r="G131" s="20" t="n">
        <v>2</v>
      </c>
      <c r="H131" s="20" t="s">
        <v>67</v>
      </c>
      <c r="I131" s="20" t="n">
        <v>8</v>
      </c>
      <c r="J131" s="19" t="s">
        <v>68</v>
      </c>
      <c r="K131" s="17" t="n">
        <v>66</v>
      </c>
      <c r="L131" s="17" t="n">
        <v>66</v>
      </c>
      <c r="M131" s="21" t="n">
        <v>66</v>
      </c>
      <c r="N131" s="17" t="n">
        <v>1.5</v>
      </c>
      <c r="O131" s="17" t="n">
        <f aca="false">J131*N131</f>
        <v>24</v>
      </c>
      <c r="P131" s="17"/>
      <c r="Q131" s="17"/>
    </row>
    <row r="132" customFormat="false" ht="36" hidden="true" customHeight="false" outlineLevel="0" collapsed="false">
      <c r="A132" s="17" t="s">
        <v>231</v>
      </c>
      <c r="B132" s="17" t="s">
        <v>89</v>
      </c>
      <c r="C132" s="18" t="s">
        <v>169</v>
      </c>
      <c r="D132" s="17" t="s">
        <v>64</v>
      </c>
      <c r="E132" s="19" t="s">
        <v>65</v>
      </c>
      <c r="F132" s="19" t="s">
        <v>66</v>
      </c>
      <c r="G132" s="20" t="n">
        <v>2</v>
      </c>
      <c r="H132" s="20" t="s">
        <v>67</v>
      </c>
      <c r="I132" s="20" t="n">
        <v>8</v>
      </c>
      <c r="J132" s="19" t="s">
        <v>68</v>
      </c>
      <c r="K132" s="17" t="n">
        <v>83</v>
      </c>
      <c r="L132" s="17" t="n">
        <v>79</v>
      </c>
      <c r="M132" s="21" t="n">
        <v>79</v>
      </c>
      <c r="N132" s="17" t="n">
        <v>1.5</v>
      </c>
      <c r="O132" s="17" t="n">
        <f aca="false">J132*N132</f>
        <v>24</v>
      </c>
      <c r="P132" s="17"/>
      <c r="Q132" s="17"/>
    </row>
    <row r="133" customFormat="false" ht="13.5" hidden="true" customHeight="false" outlineLevel="0" collapsed="false">
      <c r="A133" s="17" t="s">
        <v>231</v>
      </c>
      <c r="B133" s="17" t="s">
        <v>89</v>
      </c>
      <c r="C133" s="18"/>
      <c r="D133" s="17" t="s">
        <v>91</v>
      </c>
      <c r="E133" s="19" t="s">
        <v>124</v>
      </c>
      <c r="F133" s="19" t="s">
        <v>74</v>
      </c>
      <c r="G133" s="20" t="n">
        <v>3</v>
      </c>
      <c r="H133" s="20" t="s">
        <v>125</v>
      </c>
      <c r="I133" s="20" t="n">
        <v>10</v>
      </c>
      <c r="J133" s="19" t="s">
        <v>126</v>
      </c>
      <c r="K133" s="17" t="n">
        <v>100</v>
      </c>
      <c r="L133" s="21" t="n">
        <v>99</v>
      </c>
      <c r="M133" s="21" t="n">
        <v>0</v>
      </c>
      <c r="N133" s="17" t="n">
        <v>1.49</v>
      </c>
      <c r="O133" s="17" t="n">
        <f aca="false">J133*N133</f>
        <v>44.7</v>
      </c>
      <c r="P133" s="17"/>
      <c r="Q133" s="17"/>
    </row>
    <row r="134" customFormat="false" ht="13.5" hidden="true" customHeight="false" outlineLevel="0" collapsed="false">
      <c r="A134" s="17" t="s">
        <v>231</v>
      </c>
      <c r="B134" s="17" t="s">
        <v>89</v>
      </c>
      <c r="C134" s="18"/>
      <c r="D134" s="17" t="s">
        <v>91</v>
      </c>
      <c r="E134" s="19" t="s">
        <v>124</v>
      </c>
      <c r="F134" s="19" t="s">
        <v>74</v>
      </c>
      <c r="G134" s="20" t="n">
        <v>3</v>
      </c>
      <c r="H134" s="20" t="s">
        <v>125</v>
      </c>
      <c r="I134" s="20" t="n">
        <v>10</v>
      </c>
      <c r="J134" s="19" t="s">
        <v>126</v>
      </c>
      <c r="K134" s="17" t="n">
        <v>100</v>
      </c>
      <c r="L134" s="21" t="n">
        <v>100</v>
      </c>
      <c r="M134" s="21" t="n">
        <v>0</v>
      </c>
      <c r="N134" s="17" t="n">
        <v>1.5</v>
      </c>
      <c r="O134" s="17" t="n">
        <f aca="false">J134*N134</f>
        <v>45</v>
      </c>
      <c r="P134" s="17"/>
      <c r="Q134" s="17"/>
    </row>
    <row r="135" customFormat="false" ht="13.5" hidden="true" customHeight="false" outlineLevel="0" collapsed="false">
      <c r="A135" s="24" t="s">
        <v>234</v>
      </c>
      <c r="B135" s="17"/>
      <c r="C135" s="18"/>
      <c r="D135" s="17"/>
      <c r="E135" s="17"/>
      <c r="F135" s="17"/>
      <c r="G135" s="20"/>
      <c r="H135" s="20"/>
      <c r="I135" s="20"/>
      <c r="J135" s="17"/>
      <c r="K135" s="17"/>
      <c r="L135" s="21"/>
      <c r="M135" s="21"/>
      <c r="N135" s="17"/>
      <c r="O135" s="17" t="n">
        <f aca="false">SUBTOTAL(9,O130:O134)</f>
        <v>0</v>
      </c>
      <c r="P135" s="17"/>
      <c r="Q135" s="17"/>
    </row>
    <row r="136" customFormat="false" ht="36" hidden="true" customHeight="false" outlineLevel="0" collapsed="false">
      <c r="A136" s="17" t="s">
        <v>235</v>
      </c>
      <c r="B136" s="17" t="s">
        <v>89</v>
      </c>
      <c r="C136" s="18" t="s">
        <v>236</v>
      </c>
      <c r="D136" s="17" t="s">
        <v>64</v>
      </c>
      <c r="E136" s="19" t="s">
        <v>124</v>
      </c>
      <c r="F136" s="19" t="s">
        <v>66</v>
      </c>
      <c r="G136" s="20" t="n">
        <v>2</v>
      </c>
      <c r="H136" s="20" t="s">
        <v>75</v>
      </c>
      <c r="I136" s="20" t="n">
        <v>16</v>
      </c>
      <c r="J136" s="19" t="s">
        <v>163</v>
      </c>
      <c r="K136" s="17" t="n">
        <v>82</v>
      </c>
      <c r="L136" s="17" t="n">
        <v>83</v>
      </c>
      <c r="M136" s="21" t="n">
        <v>82</v>
      </c>
      <c r="N136" s="17" t="n">
        <v>1.5</v>
      </c>
      <c r="O136" s="17" t="n">
        <f aca="false">J136*N136</f>
        <v>48</v>
      </c>
      <c r="P136" s="17"/>
      <c r="Q136" s="17"/>
    </row>
    <row r="137" customFormat="false" ht="36" hidden="true" customHeight="false" outlineLevel="0" collapsed="false">
      <c r="A137" s="17" t="s">
        <v>235</v>
      </c>
      <c r="B137" s="17" t="s">
        <v>89</v>
      </c>
      <c r="C137" s="18" t="s">
        <v>237</v>
      </c>
      <c r="D137" s="17" t="s">
        <v>64</v>
      </c>
      <c r="E137" s="19" t="s">
        <v>124</v>
      </c>
      <c r="F137" s="19" t="s">
        <v>66</v>
      </c>
      <c r="G137" s="20" t="n">
        <v>2</v>
      </c>
      <c r="H137" s="20" t="s">
        <v>75</v>
      </c>
      <c r="I137" s="20" t="n">
        <v>16</v>
      </c>
      <c r="J137" s="19" t="s">
        <v>163</v>
      </c>
      <c r="K137" s="17" t="n">
        <v>97</v>
      </c>
      <c r="L137" s="17" t="n">
        <v>74</v>
      </c>
      <c r="M137" s="21" t="n">
        <v>74</v>
      </c>
      <c r="N137" s="17" t="n">
        <v>1.6</v>
      </c>
      <c r="O137" s="17" t="n">
        <f aca="false">J137*N137</f>
        <v>51.2</v>
      </c>
      <c r="P137" s="17"/>
      <c r="Q137" s="17"/>
    </row>
    <row r="138" customFormat="false" ht="48" hidden="true" customHeight="false" outlineLevel="0" collapsed="false">
      <c r="A138" s="17" t="s">
        <v>235</v>
      </c>
      <c r="B138" s="17" t="s">
        <v>89</v>
      </c>
      <c r="C138" s="18" t="s">
        <v>238</v>
      </c>
      <c r="D138" s="17" t="s">
        <v>64</v>
      </c>
      <c r="E138" s="19" t="s">
        <v>124</v>
      </c>
      <c r="F138" s="19" t="s">
        <v>66</v>
      </c>
      <c r="G138" s="20" t="n">
        <v>2</v>
      </c>
      <c r="H138" s="20" t="s">
        <v>75</v>
      </c>
      <c r="I138" s="20" t="n">
        <v>16</v>
      </c>
      <c r="J138" s="19" t="s">
        <v>163</v>
      </c>
      <c r="K138" s="17" t="n">
        <v>106</v>
      </c>
      <c r="L138" s="17" t="n">
        <v>105</v>
      </c>
      <c r="M138" s="21" t="n">
        <v>105</v>
      </c>
      <c r="N138" s="17" t="n">
        <v>1.7</v>
      </c>
      <c r="O138" s="17" t="n">
        <f aca="false">J138*N138</f>
        <v>54.4</v>
      </c>
      <c r="P138" s="17"/>
      <c r="Q138" s="17"/>
    </row>
    <row r="139" customFormat="false" ht="36" hidden="true" customHeight="false" outlineLevel="0" collapsed="false">
      <c r="A139" s="17" t="s">
        <v>235</v>
      </c>
      <c r="B139" s="17" t="s">
        <v>89</v>
      </c>
      <c r="C139" s="18" t="s">
        <v>193</v>
      </c>
      <c r="D139" s="17" t="s">
        <v>64</v>
      </c>
      <c r="E139" s="19" t="s">
        <v>124</v>
      </c>
      <c r="F139" s="19" t="s">
        <v>66</v>
      </c>
      <c r="G139" s="20" t="n">
        <v>2</v>
      </c>
      <c r="H139" s="20" t="s">
        <v>75</v>
      </c>
      <c r="I139" s="20" t="n">
        <v>16</v>
      </c>
      <c r="J139" s="19" t="s">
        <v>163</v>
      </c>
      <c r="K139" s="17" t="n">
        <v>71</v>
      </c>
      <c r="L139" s="17" t="n">
        <v>71</v>
      </c>
      <c r="M139" s="21" t="n">
        <v>71</v>
      </c>
      <c r="N139" s="17" t="n">
        <v>1.5</v>
      </c>
      <c r="O139" s="17" t="n">
        <f aca="false">J139*N139</f>
        <v>48</v>
      </c>
      <c r="P139" s="17"/>
      <c r="Q139" s="17"/>
    </row>
    <row r="140" customFormat="false" ht="48" hidden="true" customHeight="false" outlineLevel="0" collapsed="false">
      <c r="A140" s="17" t="s">
        <v>235</v>
      </c>
      <c r="B140" s="17" t="s">
        <v>89</v>
      </c>
      <c r="C140" s="18" t="s">
        <v>239</v>
      </c>
      <c r="D140" s="17" t="s">
        <v>64</v>
      </c>
      <c r="E140" s="19" t="s">
        <v>124</v>
      </c>
      <c r="F140" s="19" t="s">
        <v>66</v>
      </c>
      <c r="G140" s="20" t="n">
        <v>2</v>
      </c>
      <c r="H140" s="20" t="s">
        <v>75</v>
      </c>
      <c r="I140" s="20" t="n">
        <v>16</v>
      </c>
      <c r="J140" s="19" t="s">
        <v>163</v>
      </c>
      <c r="K140" s="17" t="n">
        <v>96</v>
      </c>
      <c r="L140" s="17" t="n">
        <v>71</v>
      </c>
      <c r="M140" s="21" t="n">
        <v>71</v>
      </c>
      <c r="N140" s="17" t="n">
        <v>1.6</v>
      </c>
      <c r="O140" s="17" t="n">
        <f aca="false">J140*N140</f>
        <v>51.2</v>
      </c>
      <c r="P140" s="17"/>
      <c r="Q140" s="17"/>
    </row>
    <row r="141" customFormat="false" ht="13.5" hidden="true" customHeight="false" outlineLevel="0" collapsed="false">
      <c r="A141" s="24" t="s">
        <v>240</v>
      </c>
      <c r="B141" s="17"/>
      <c r="C141" s="18"/>
      <c r="D141" s="17"/>
      <c r="E141" s="17"/>
      <c r="F141" s="17"/>
      <c r="G141" s="20"/>
      <c r="H141" s="20"/>
      <c r="I141" s="20"/>
      <c r="J141" s="17"/>
      <c r="K141" s="17"/>
      <c r="L141" s="17"/>
      <c r="M141" s="21"/>
      <c r="N141" s="17"/>
      <c r="O141" s="17" t="n">
        <f aca="false">SUBTOTAL(9,O136:O140)</f>
        <v>0</v>
      </c>
      <c r="P141" s="17"/>
      <c r="Q141" s="17"/>
    </row>
    <row r="142" customFormat="false" ht="13.5" hidden="false" customHeight="false" outlineLevel="0" collapsed="false">
      <c r="A142" s="17" t="s">
        <v>241</v>
      </c>
      <c r="B142" s="17" t="s">
        <v>112</v>
      </c>
      <c r="C142" s="18" t="s">
        <v>242</v>
      </c>
      <c r="D142" s="17" t="s">
        <v>64</v>
      </c>
      <c r="E142" s="19" t="s">
        <v>65</v>
      </c>
      <c r="F142" s="19" t="s">
        <v>66</v>
      </c>
      <c r="G142" s="20" t="n">
        <v>2</v>
      </c>
      <c r="H142" s="20" t="s">
        <v>67</v>
      </c>
      <c r="I142" s="20" t="n">
        <v>8</v>
      </c>
      <c r="J142" s="17" t="n">
        <v>16</v>
      </c>
      <c r="K142" s="17" t="n">
        <v>40</v>
      </c>
      <c r="L142" s="17" t="n">
        <v>40</v>
      </c>
      <c r="M142" s="21" t="n">
        <v>40</v>
      </c>
      <c r="N142" s="17" t="n">
        <v>1</v>
      </c>
      <c r="O142" s="17" t="n">
        <f aca="false">J142*N142</f>
        <v>16</v>
      </c>
      <c r="P142" s="17"/>
      <c r="Q142" s="17"/>
    </row>
    <row r="143" customFormat="false" ht="13.5" hidden="false" customHeight="false" outlineLevel="0" collapsed="false">
      <c r="A143" s="17" t="s">
        <v>241</v>
      </c>
      <c r="B143" s="17" t="s">
        <v>112</v>
      </c>
      <c r="C143" s="18" t="s">
        <v>243</v>
      </c>
      <c r="D143" s="17" t="s">
        <v>64</v>
      </c>
      <c r="E143" s="19" t="s">
        <v>65</v>
      </c>
      <c r="F143" s="19" t="s">
        <v>66</v>
      </c>
      <c r="G143" s="20" t="n">
        <v>2</v>
      </c>
      <c r="H143" s="20" t="s">
        <v>67</v>
      </c>
      <c r="I143" s="20" t="n">
        <v>8</v>
      </c>
      <c r="J143" s="17" t="n">
        <v>16</v>
      </c>
      <c r="K143" s="17" t="n">
        <v>34</v>
      </c>
      <c r="L143" s="17" t="n">
        <v>34</v>
      </c>
      <c r="M143" s="21" t="n">
        <v>34</v>
      </c>
      <c r="N143" s="17" t="n">
        <v>1</v>
      </c>
      <c r="O143" s="17" t="n">
        <f aca="false">J143*N143</f>
        <v>16</v>
      </c>
      <c r="P143" s="17"/>
      <c r="Q143" s="17"/>
    </row>
    <row r="144" customFormat="false" ht="13.5" hidden="true" customHeight="false" outlineLevel="0" collapsed="false">
      <c r="A144" s="24" t="s">
        <v>244</v>
      </c>
      <c r="B144" s="17"/>
      <c r="C144" s="18"/>
      <c r="D144" s="17"/>
      <c r="E144" s="17"/>
      <c r="F144" s="17"/>
      <c r="G144" s="20"/>
      <c r="H144" s="20"/>
      <c r="I144" s="20"/>
      <c r="J144" s="17"/>
      <c r="K144" s="17"/>
      <c r="L144" s="17"/>
      <c r="M144" s="21"/>
      <c r="N144" s="17"/>
      <c r="O144" s="17" t="n">
        <f aca="false">SUBTOTAL(9,O142:O143)</f>
        <v>32</v>
      </c>
      <c r="P144" s="17"/>
      <c r="Q144" s="17"/>
    </row>
    <row r="145" customFormat="false" ht="13.5" hidden="true" customHeight="false" outlineLevel="0" collapsed="false">
      <c r="A145" s="27" t="s">
        <v>245</v>
      </c>
      <c r="B145" s="27" t="s">
        <v>112</v>
      </c>
      <c r="C145" s="23" t="s">
        <v>246</v>
      </c>
      <c r="D145" s="27" t="s">
        <v>64</v>
      </c>
      <c r="E145" s="28" t="s">
        <v>65</v>
      </c>
      <c r="F145" s="28" t="s">
        <v>66</v>
      </c>
      <c r="G145" s="29" t="n">
        <v>2</v>
      </c>
      <c r="H145" s="31" t="s">
        <v>247</v>
      </c>
      <c r="I145" s="29" t="n">
        <v>5</v>
      </c>
      <c r="J145" s="25" t="n">
        <v>10</v>
      </c>
      <c r="K145" s="27" t="n">
        <v>24</v>
      </c>
      <c r="L145" s="27" t="n">
        <v>24</v>
      </c>
      <c r="M145" s="26" t="n">
        <v>24</v>
      </c>
      <c r="N145" s="27" t="n">
        <v>1</v>
      </c>
      <c r="O145" s="17" t="n">
        <f aca="false">J145*N145</f>
        <v>10</v>
      </c>
      <c r="P145" s="27"/>
      <c r="Q145" s="27"/>
    </row>
    <row r="146" customFormat="false" ht="13.5" hidden="true" customHeight="false" outlineLevel="0" collapsed="false">
      <c r="A146" s="32" t="s">
        <v>248</v>
      </c>
      <c r="B146" s="27"/>
      <c r="C146" s="23"/>
      <c r="D146" s="27"/>
      <c r="E146" s="27"/>
      <c r="F146" s="27"/>
      <c r="G146" s="29"/>
      <c r="H146" s="31"/>
      <c r="I146" s="29"/>
      <c r="J146" s="25"/>
      <c r="K146" s="27"/>
      <c r="L146" s="27"/>
      <c r="M146" s="26"/>
      <c r="N146" s="27"/>
      <c r="O146" s="17" t="n">
        <f aca="false">SUBTOTAL(9,O145:O145)</f>
        <v>0</v>
      </c>
      <c r="P146" s="27"/>
      <c r="Q146" s="27"/>
    </row>
    <row r="147" customFormat="false" ht="13.5" hidden="false" customHeight="false" outlineLevel="0" collapsed="false">
      <c r="A147" s="17" t="s">
        <v>249</v>
      </c>
      <c r="B147" s="17" t="s">
        <v>116</v>
      </c>
      <c r="C147" s="18" t="s">
        <v>250</v>
      </c>
      <c r="D147" s="17" t="s">
        <v>64</v>
      </c>
      <c r="E147" s="19" t="s">
        <v>65</v>
      </c>
      <c r="F147" s="19" t="s">
        <v>66</v>
      </c>
      <c r="G147" s="20" t="n">
        <v>2</v>
      </c>
      <c r="H147" s="20" t="s">
        <v>67</v>
      </c>
      <c r="I147" s="20" t="n">
        <v>8</v>
      </c>
      <c r="J147" s="17" t="n">
        <v>16</v>
      </c>
      <c r="K147" s="17" t="n">
        <v>36</v>
      </c>
      <c r="L147" s="17" t="n">
        <v>36</v>
      </c>
      <c r="M147" s="21" t="n">
        <v>36</v>
      </c>
      <c r="N147" s="17" t="n">
        <v>1</v>
      </c>
      <c r="O147" s="17" t="n">
        <f aca="false">J147*N147</f>
        <v>16</v>
      </c>
      <c r="P147" s="17"/>
      <c r="Q147" s="17"/>
    </row>
    <row r="148" customFormat="false" ht="36" hidden="true" customHeight="false" outlineLevel="0" collapsed="false">
      <c r="A148" s="17" t="s">
        <v>249</v>
      </c>
      <c r="B148" s="17" t="s">
        <v>116</v>
      </c>
      <c r="C148" s="18" t="s">
        <v>213</v>
      </c>
      <c r="D148" s="17" t="s">
        <v>64</v>
      </c>
      <c r="E148" s="19" t="s">
        <v>65</v>
      </c>
      <c r="F148" s="19" t="s">
        <v>66</v>
      </c>
      <c r="G148" s="20" t="n">
        <v>2</v>
      </c>
      <c r="H148" s="20" t="s">
        <v>67</v>
      </c>
      <c r="I148" s="20" t="n">
        <v>8</v>
      </c>
      <c r="J148" s="19" t="s">
        <v>68</v>
      </c>
      <c r="K148" s="17" t="n">
        <v>67</v>
      </c>
      <c r="L148" s="17" t="n">
        <v>66</v>
      </c>
      <c r="M148" s="21" t="n">
        <v>66</v>
      </c>
      <c r="N148" s="17" t="n">
        <v>1.5</v>
      </c>
      <c r="O148" s="17" t="n">
        <f aca="false">J148*N148</f>
        <v>24</v>
      </c>
      <c r="P148" s="17"/>
      <c r="Q148" s="17"/>
    </row>
    <row r="149" customFormat="false" ht="13.5" hidden="true" customHeight="false" outlineLevel="0" collapsed="false">
      <c r="A149" s="24" t="s">
        <v>251</v>
      </c>
      <c r="B149" s="17"/>
      <c r="C149" s="18"/>
      <c r="D149" s="17"/>
      <c r="E149" s="17"/>
      <c r="F149" s="17"/>
      <c r="G149" s="20"/>
      <c r="H149" s="20"/>
      <c r="I149" s="20"/>
      <c r="J149" s="17"/>
      <c r="K149" s="17"/>
      <c r="L149" s="17"/>
      <c r="M149" s="21"/>
      <c r="N149" s="17"/>
      <c r="O149" s="17" t="n">
        <f aca="false">SUBTOTAL(9,O147:O148)</f>
        <v>16</v>
      </c>
      <c r="P149" s="17"/>
      <c r="Q149" s="17"/>
    </row>
    <row r="150" customFormat="false" ht="36" hidden="true" customHeight="false" outlineLevel="0" collapsed="false">
      <c r="A150" s="17" t="s">
        <v>252</v>
      </c>
      <c r="B150" s="17" t="s">
        <v>135</v>
      </c>
      <c r="C150" s="18" t="s">
        <v>253</v>
      </c>
      <c r="D150" s="17" t="s">
        <v>64</v>
      </c>
      <c r="E150" s="19" t="s">
        <v>118</v>
      </c>
      <c r="F150" s="19" t="s">
        <v>74</v>
      </c>
      <c r="G150" s="20" t="n">
        <v>3</v>
      </c>
      <c r="H150" s="20" t="s">
        <v>85</v>
      </c>
      <c r="I150" s="20" t="n">
        <v>16</v>
      </c>
      <c r="J150" s="19" t="s">
        <v>76</v>
      </c>
      <c r="K150" s="17" t="n">
        <v>103</v>
      </c>
      <c r="L150" s="17" t="n">
        <v>106</v>
      </c>
      <c r="M150" s="21" t="n">
        <v>103</v>
      </c>
      <c r="N150" s="17" t="n">
        <v>1.6</v>
      </c>
      <c r="O150" s="17" t="n">
        <f aca="false">J150*N150</f>
        <v>76.8</v>
      </c>
      <c r="P150" s="17"/>
      <c r="Q150" s="17"/>
    </row>
    <row r="151" customFormat="false" ht="36" hidden="true" customHeight="false" outlineLevel="0" collapsed="false">
      <c r="A151" s="17" t="s">
        <v>252</v>
      </c>
      <c r="B151" s="17" t="s">
        <v>135</v>
      </c>
      <c r="C151" s="18" t="s">
        <v>254</v>
      </c>
      <c r="D151" s="17" t="s">
        <v>64</v>
      </c>
      <c r="E151" s="19" t="s">
        <v>118</v>
      </c>
      <c r="F151" s="19" t="s">
        <v>74</v>
      </c>
      <c r="G151" s="20" t="n">
        <v>3</v>
      </c>
      <c r="H151" s="20" t="s">
        <v>85</v>
      </c>
      <c r="I151" s="20" t="n">
        <v>16</v>
      </c>
      <c r="J151" s="19" t="s">
        <v>76</v>
      </c>
      <c r="K151" s="17" t="n">
        <v>105</v>
      </c>
      <c r="L151" s="17" t="n">
        <v>107</v>
      </c>
      <c r="M151" s="21" t="n">
        <v>107</v>
      </c>
      <c r="N151" s="17" t="n">
        <v>1.7</v>
      </c>
      <c r="O151" s="17" t="n">
        <f aca="false">J151*N151</f>
        <v>81.6</v>
      </c>
      <c r="P151" s="17"/>
      <c r="Q151" s="17"/>
    </row>
    <row r="152" customFormat="false" ht="36" hidden="true" customHeight="false" outlineLevel="0" collapsed="false">
      <c r="A152" s="17" t="s">
        <v>252</v>
      </c>
      <c r="B152" s="17" t="s">
        <v>135</v>
      </c>
      <c r="C152" s="18" t="s">
        <v>255</v>
      </c>
      <c r="D152" s="17" t="s">
        <v>64</v>
      </c>
      <c r="E152" s="19" t="s">
        <v>118</v>
      </c>
      <c r="F152" s="19" t="s">
        <v>74</v>
      </c>
      <c r="G152" s="20" t="n">
        <v>3</v>
      </c>
      <c r="H152" s="20" t="s">
        <v>85</v>
      </c>
      <c r="I152" s="20" t="n">
        <v>16</v>
      </c>
      <c r="J152" s="19" t="s">
        <v>76</v>
      </c>
      <c r="K152" s="17" t="n">
        <v>96</v>
      </c>
      <c r="L152" s="17" t="n">
        <v>100</v>
      </c>
      <c r="M152" s="21" t="n">
        <v>97</v>
      </c>
      <c r="N152" s="17" t="n">
        <v>1.7</v>
      </c>
      <c r="O152" s="17" t="n">
        <f aca="false">J152*N152</f>
        <v>81.6</v>
      </c>
      <c r="P152" s="17"/>
      <c r="Q152" s="17"/>
    </row>
    <row r="153" customFormat="false" ht="13.5" hidden="true" customHeight="false" outlineLevel="0" collapsed="false">
      <c r="A153" s="27" t="s">
        <v>252</v>
      </c>
      <c r="B153" s="27" t="s">
        <v>135</v>
      </c>
      <c r="C153" s="23" t="s">
        <v>256</v>
      </c>
      <c r="D153" s="27" t="s">
        <v>64</v>
      </c>
      <c r="E153" s="28" t="s">
        <v>257</v>
      </c>
      <c r="F153" s="28" t="s">
        <v>66</v>
      </c>
      <c r="G153" s="29" t="n">
        <v>2</v>
      </c>
      <c r="H153" s="29" t="s">
        <v>85</v>
      </c>
      <c r="I153" s="29" t="n">
        <v>16</v>
      </c>
      <c r="J153" s="28" t="s">
        <v>163</v>
      </c>
      <c r="K153" s="27" t="n">
        <v>11</v>
      </c>
      <c r="L153" s="27" t="n">
        <v>9</v>
      </c>
      <c r="M153" s="26" t="n">
        <v>9</v>
      </c>
      <c r="N153" s="27" t="n">
        <v>1</v>
      </c>
      <c r="O153" s="17" t="n">
        <f aca="false">J153*N153</f>
        <v>32</v>
      </c>
      <c r="P153" s="27"/>
      <c r="Q153" s="27"/>
    </row>
    <row r="154" customFormat="false" ht="13.5" hidden="true" customHeight="false" outlineLevel="0" collapsed="false">
      <c r="A154" s="32" t="s">
        <v>258</v>
      </c>
      <c r="B154" s="27"/>
      <c r="C154" s="23"/>
      <c r="D154" s="27"/>
      <c r="E154" s="27"/>
      <c r="F154" s="27"/>
      <c r="G154" s="29"/>
      <c r="H154" s="29"/>
      <c r="I154" s="29"/>
      <c r="J154" s="27"/>
      <c r="K154" s="27"/>
      <c r="L154" s="27"/>
      <c r="M154" s="26"/>
      <c r="N154" s="27"/>
      <c r="O154" s="17" t="n">
        <f aca="false">SUBTOTAL(9,O150:O153)</f>
        <v>0</v>
      </c>
      <c r="P154" s="27"/>
      <c r="Q154" s="27"/>
    </row>
    <row r="155" customFormat="false" ht="36" hidden="true" customHeight="false" outlineLevel="0" collapsed="false">
      <c r="A155" s="17" t="s">
        <v>259</v>
      </c>
      <c r="B155" s="17" t="s">
        <v>98</v>
      </c>
      <c r="C155" s="18" t="s">
        <v>260</v>
      </c>
      <c r="D155" s="17" t="s">
        <v>64</v>
      </c>
      <c r="E155" s="19" t="s">
        <v>118</v>
      </c>
      <c r="F155" s="19" t="s">
        <v>74</v>
      </c>
      <c r="G155" s="20" t="n">
        <v>3</v>
      </c>
      <c r="H155" s="20" t="s">
        <v>85</v>
      </c>
      <c r="I155" s="20" t="n">
        <v>16</v>
      </c>
      <c r="J155" s="19" t="s">
        <v>76</v>
      </c>
      <c r="K155" s="17" t="n">
        <v>115</v>
      </c>
      <c r="L155" s="17" t="n">
        <v>116</v>
      </c>
      <c r="M155" s="21" t="n">
        <v>116</v>
      </c>
      <c r="N155" s="17" t="n">
        <v>1.6</v>
      </c>
      <c r="O155" s="17" t="n">
        <f aca="false">J155*N155</f>
        <v>76.8</v>
      </c>
      <c r="P155" s="17"/>
      <c r="Q155" s="17"/>
    </row>
    <row r="156" customFormat="false" ht="13.5" hidden="true" customHeight="false" outlineLevel="0" collapsed="false">
      <c r="A156" s="24" t="s">
        <v>261</v>
      </c>
      <c r="B156" s="17"/>
      <c r="C156" s="18"/>
      <c r="D156" s="17"/>
      <c r="E156" s="17"/>
      <c r="F156" s="17"/>
      <c r="G156" s="20"/>
      <c r="H156" s="20"/>
      <c r="I156" s="20"/>
      <c r="J156" s="17"/>
      <c r="K156" s="17"/>
      <c r="L156" s="17"/>
      <c r="M156" s="21"/>
      <c r="N156" s="17"/>
      <c r="O156" s="17" t="n">
        <f aca="false">SUBTOTAL(9,O155:O155)</f>
        <v>0</v>
      </c>
      <c r="P156" s="17"/>
      <c r="Q156" s="17"/>
    </row>
    <row r="157" customFormat="false" ht="36" hidden="true" customHeight="false" outlineLevel="0" collapsed="false">
      <c r="A157" s="17" t="s">
        <v>262</v>
      </c>
      <c r="B157" s="17" t="s">
        <v>89</v>
      </c>
      <c r="C157" s="18" t="s">
        <v>263</v>
      </c>
      <c r="D157" s="17" t="s">
        <v>64</v>
      </c>
      <c r="E157" s="19" t="s">
        <v>65</v>
      </c>
      <c r="F157" s="19" t="s">
        <v>66</v>
      </c>
      <c r="G157" s="20" t="n">
        <v>2</v>
      </c>
      <c r="H157" s="20" t="s">
        <v>67</v>
      </c>
      <c r="I157" s="20" t="n">
        <v>8</v>
      </c>
      <c r="J157" s="19" t="s">
        <v>68</v>
      </c>
      <c r="K157" s="17" t="n">
        <v>63</v>
      </c>
      <c r="L157" s="17" t="n">
        <v>61</v>
      </c>
      <c r="M157" s="21" t="n">
        <v>61</v>
      </c>
      <c r="N157" s="17" t="n">
        <v>1.5</v>
      </c>
      <c r="O157" s="17" t="n">
        <f aca="false">J157*N157</f>
        <v>24</v>
      </c>
      <c r="P157" s="17"/>
      <c r="Q157" s="17"/>
    </row>
    <row r="158" customFormat="false" ht="13.5" hidden="true" customHeight="false" outlineLevel="0" collapsed="false">
      <c r="A158" s="17" t="s">
        <v>262</v>
      </c>
      <c r="B158" s="17" t="s">
        <v>89</v>
      </c>
      <c r="C158" s="18" t="s">
        <v>264</v>
      </c>
      <c r="D158" s="17" t="s">
        <v>64</v>
      </c>
      <c r="E158" s="19" t="s">
        <v>65</v>
      </c>
      <c r="F158" s="19" t="s">
        <v>66</v>
      </c>
      <c r="G158" s="20" t="n">
        <v>2</v>
      </c>
      <c r="H158" s="20" t="s">
        <v>67</v>
      </c>
      <c r="I158" s="20" t="n">
        <v>8</v>
      </c>
      <c r="J158" s="19" t="s">
        <v>68</v>
      </c>
      <c r="K158" s="17" t="n">
        <v>41</v>
      </c>
      <c r="L158" s="17" t="n">
        <v>41</v>
      </c>
      <c r="M158" s="21" t="n">
        <v>41</v>
      </c>
      <c r="N158" s="17" t="n">
        <v>1</v>
      </c>
      <c r="O158" s="17" t="n">
        <f aca="false">J158*N158</f>
        <v>16</v>
      </c>
      <c r="P158" s="17"/>
      <c r="Q158" s="17"/>
    </row>
    <row r="159" customFormat="false" ht="13.5" hidden="true" customHeight="false" outlineLevel="0" collapsed="false">
      <c r="A159" s="24" t="s">
        <v>265</v>
      </c>
      <c r="B159" s="17"/>
      <c r="C159" s="18"/>
      <c r="D159" s="17"/>
      <c r="E159" s="17"/>
      <c r="F159" s="17"/>
      <c r="G159" s="20"/>
      <c r="H159" s="20"/>
      <c r="I159" s="20"/>
      <c r="J159" s="17"/>
      <c r="K159" s="17"/>
      <c r="L159" s="17"/>
      <c r="M159" s="21"/>
      <c r="N159" s="17"/>
      <c r="O159" s="17" t="n">
        <f aca="false">SUBTOTAL(9,O157:O158)</f>
        <v>0</v>
      </c>
      <c r="P159" s="17"/>
      <c r="Q159" s="17"/>
    </row>
    <row r="160" customFormat="false" ht="13.5" hidden="true" customHeight="false" outlineLevel="0" collapsed="false">
      <c r="A160" s="17" t="s">
        <v>266</v>
      </c>
      <c r="B160" s="17" t="s">
        <v>112</v>
      </c>
      <c r="C160" s="18" t="s">
        <v>267</v>
      </c>
      <c r="D160" s="17" t="s">
        <v>64</v>
      </c>
      <c r="E160" s="19" t="s">
        <v>65</v>
      </c>
      <c r="F160" s="19" t="s">
        <v>66</v>
      </c>
      <c r="G160" s="20" t="n">
        <v>2</v>
      </c>
      <c r="H160" s="20" t="s">
        <v>67</v>
      </c>
      <c r="I160" s="20" t="n">
        <v>8</v>
      </c>
      <c r="J160" s="19" t="s">
        <v>68</v>
      </c>
      <c r="K160" s="17" t="n">
        <v>33</v>
      </c>
      <c r="L160" s="17" t="n">
        <v>31</v>
      </c>
      <c r="M160" s="21" t="n">
        <v>31</v>
      </c>
      <c r="N160" s="17" t="n">
        <v>1</v>
      </c>
      <c r="O160" s="17" t="n">
        <f aca="false">J160*N160</f>
        <v>16</v>
      </c>
      <c r="P160" s="17"/>
      <c r="Q160" s="17"/>
    </row>
    <row r="161" customFormat="false" ht="13.5" hidden="true" customHeight="false" outlineLevel="0" collapsed="false">
      <c r="A161" s="17" t="s">
        <v>266</v>
      </c>
      <c r="B161" s="17" t="s">
        <v>112</v>
      </c>
      <c r="C161" s="18" t="s">
        <v>268</v>
      </c>
      <c r="D161" s="17" t="s">
        <v>64</v>
      </c>
      <c r="E161" s="19" t="s">
        <v>73</v>
      </c>
      <c r="F161" s="19" t="s">
        <v>74</v>
      </c>
      <c r="G161" s="20" t="n">
        <v>3</v>
      </c>
      <c r="H161" s="20" t="s">
        <v>75</v>
      </c>
      <c r="I161" s="20" t="n">
        <v>16</v>
      </c>
      <c r="J161" s="19" t="s">
        <v>76</v>
      </c>
      <c r="K161" s="17" t="n">
        <v>24</v>
      </c>
      <c r="L161" s="17" t="n">
        <v>25</v>
      </c>
      <c r="M161" s="21" t="n">
        <v>25</v>
      </c>
      <c r="N161" s="17" t="n">
        <v>1</v>
      </c>
      <c r="O161" s="17" t="n">
        <f aca="false">J161*N161</f>
        <v>48</v>
      </c>
      <c r="P161" s="17"/>
      <c r="Q161" s="17"/>
    </row>
    <row r="162" customFormat="false" ht="13.5" hidden="true" customHeight="false" outlineLevel="0" collapsed="false">
      <c r="A162" s="17" t="s">
        <v>266</v>
      </c>
      <c r="B162" s="17" t="s">
        <v>112</v>
      </c>
      <c r="C162" s="18" t="s">
        <v>269</v>
      </c>
      <c r="D162" s="17" t="s">
        <v>64</v>
      </c>
      <c r="E162" s="19" t="s">
        <v>65</v>
      </c>
      <c r="F162" s="19" t="s">
        <v>66</v>
      </c>
      <c r="G162" s="20" t="n">
        <v>2</v>
      </c>
      <c r="H162" s="20" t="s">
        <v>67</v>
      </c>
      <c r="I162" s="20" t="n">
        <v>8</v>
      </c>
      <c r="J162" s="19" t="s">
        <v>68</v>
      </c>
      <c r="K162" s="17" t="n">
        <v>35</v>
      </c>
      <c r="L162" s="17" t="n">
        <v>35</v>
      </c>
      <c r="M162" s="21" t="n">
        <v>35</v>
      </c>
      <c r="N162" s="17" t="n">
        <v>1</v>
      </c>
      <c r="O162" s="17" t="n">
        <f aca="false">J162*N162</f>
        <v>16</v>
      </c>
      <c r="P162" s="17"/>
      <c r="Q162" s="17"/>
    </row>
    <row r="163" customFormat="false" ht="13.5" hidden="true" customHeight="false" outlineLevel="0" collapsed="false">
      <c r="A163" s="24" t="s">
        <v>270</v>
      </c>
      <c r="B163" s="17"/>
      <c r="C163" s="18"/>
      <c r="D163" s="17"/>
      <c r="E163" s="17"/>
      <c r="F163" s="17"/>
      <c r="G163" s="20"/>
      <c r="H163" s="20"/>
      <c r="I163" s="20"/>
      <c r="J163" s="17"/>
      <c r="K163" s="17"/>
      <c r="L163" s="17"/>
      <c r="M163" s="21"/>
      <c r="N163" s="17"/>
      <c r="O163" s="17" t="n">
        <f aca="false">SUBTOTAL(9,O160:O162)</f>
        <v>0</v>
      </c>
      <c r="P163" s="17"/>
      <c r="Q163" s="17"/>
    </row>
    <row r="164" customFormat="false" ht="13.5" hidden="true" customHeight="false" outlineLevel="0" collapsed="false">
      <c r="A164" s="17" t="s">
        <v>271</v>
      </c>
      <c r="B164" s="17"/>
      <c r="C164" s="18" t="s">
        <v>272</v>
      </c>
      <c r="D164" s="17" t="s">
        <v>64</v>
      </c>
      <c r="E164" s="19" t="s">
        <v>65</v>
      </c>
      <c r="F164" s="19" t="s">
        <v>66</v>
      </c>
      <c r="G164" s="20" t="n">
        <v>2</v>
      </c>
      <c r="H164" s="20" t="s">
        <v>67</v>
      </c>
      <c r="I164" s="20" t="n">
        <v>8</v>
      </c>
      <c r="J164" s="19" t="s">
        <v>68</v>
      </c>
      <c r="K164" s="17" t="n">
        <v>39</v>
      </c>
      <c r="L164" s="17" t="n">
        <v>40</v>
      </c>
      <c r="M164" s="21" t="n">
        <v>40</v>
      </c>
      <c r="N164" s="17" t="n">
        <v>1</v>
      </c>
      <c r="O164" s="17" t="n">
        <f aca="false">J164*N164</f>
        <v>16</v>
      </c>
      <c r="P164" s="17"/>
      <c r="Q164" s="17"/>
    </row>
    <row r="165" customFormat="false" ht="13.5" hidden="true" customHeight="false" outlineLevel="0" collapsed="false">
      <c r="A165" s="17" t="s">
        <v>271</v>
      </c>
      <c r="B165" s="17"/>
      <c r="C165" s="18" t="s">
        <v>273</v>
      </c>
      <c r="D165" s="17" t="s">
        <v>64</v>
      </c>
      <c r="E165" s="19" t="s">
        <v>65</v>
      </c>
      <c r="F165" s="19" t="s">
        <v>66</v>
      </c>
      <c r="G165" s="20" t="n">
        <v>2</v>
      </c>
      <c r="H165" s="20" t="s">
        <v>67</v>
      </c>
      <c r="I165" s="20" t="n">
        <v>8</v>
      </c>
      <c r="J165" s="19" t="s">
        <v>68</v>
      </c>
      <c r="K165" s="17" t="n">
        <v>42</v>
      </c>
      <c r="L165" s="17" t="n">
        <v>42</v>
      </c>
      <c r="M165" s="21" t="n">
        <v>42</v>
      </c>
      <c r="N165" s="17" t="n">
        <v>1</v>
      </c>
      <c r="O165" s="17" t="n">
        <f aca="false">J165*N165</f>
        <v>16</v>
      </c>
      <c r="P165" s="17"/>
      <c r="Q165" s="17"/>
    </row>
    <row r="166" customFormat="false" ht="13.5" hidden="true" customHeight="false" outlineLevel="0" collapsed="false">
      <c r="A166" s="24" t="s">
        <v>274</v>
      </c>
      <c r="B166" s="17"/>
      <c r="C166" s="18"/>
      <c r="D166" s="17"/>
      <c r="E166" s="17"/>
      <c r="F166" s="17"/>
      <c r="G166" s="20"/>
      <c r="H166" s="20"/>
      <c r="I166" s="20"/>
      <c r="J166" s="17"/>
      <c r="K166" s="17"/>
      <c r="L166" s="17"/>
      <c r="M166" s="21"/>
      <c r="N166" s="17"/>
      <c r="O166" s="17" t="n">
        <f aca="false">SUBTOTAL(9,O164:O165)</f>
        <v>0</v>
      </c>
      <c r="P166" s="17"/>
      <c r="Q166" s="17"/>
    </row>
    <row r="167" customFormat="false" ht="13.5" hidden="false" customHeight="false" outlineLevel="0" collapsed="false">
      <c r="A167" s="17" t="s">
        <v>275</v>
      </c>
      <c r="B167" s="17" t="s">
        <v>98</v>
      </c>
      <c r="C167" s="18"/>
      <c r="D167" s="17" t="s">
        <v>91</v>
      </c>
      <c r="E167" s="19" t="s">
        <v>140</v>
      </c>
      <c r="F167" s="19" t="s">
        <v>74</v>
      </c>
      <c r="G167" s="20" t="n">
        <v>3</v>
      </c>
      <c r="H167" s="20" t="s">
        <v>93</v>
      </c>
      <c r="I167" s="20" t="n">
        <v>5</v>
      </c>
      <c r="J167" s="19" t="s">
        <v>276</v>
      </c>
      <c r="K167" s="17" t="n">
        <v>100</v>
      </c>
      <c r="L167" s="26" t="n">
        <v>50</v>
      </c>
      <c r="M167" s="21" t="n">
        <v>0</v>
      </c>
      <c r="N167" s="17" t="n">
        <v>1</v>
      </c>
      <c r="O167" s="17" t="n">
        <f aca="false">J167*N167</f>
        <v>15</v>
      </c>
      <c r="P167" s="17"/>
      <c r="Q167" s="17"/>
    </row>
    <row r="168" customFormat="false" ht="24" hidden="true" customHeight="false" outlineLevel="0" collapsed="false">
      <c r="A168" s="17" t="s">
        <v>275</v>
      </c>
      <c r="B168" s="17" t="s">
        <v>98</v>
      </c>
      <c r="C168" s="18" t="s">
        <v>277</v>
      </c>
      <c r="D168" s="17" t="s">
        <v>64</v>
      </c>
      <c r="E168" s="19" t="s">
        <v>65</v>
      </c>
      <c r="F168" s="19" t="s">
        <v>66</v>
      </c>
      <c r="G168" s="20" t="n">
        <v>2</v>
      </c>
      <c r="H168" s="20" t="s">
        <v>67</v>
      </c>
      <c r="I168" s="20" t="n">
        <v>8</v>
      </c>
      <c r="J168" s="19" t="s">
        <v>68</v>
      </c>
      <c r="K168" s="17" t="n">
        <v>67</v>
      </c>
      <c r="L168" s="17" t="n">
        <v>67</v>
      </c>
      <c r="M168" s="21" t="n">
        <v>67</v>
      </c>
      <c r="N168" s="17" t="n">
        <v>1.5</v>
      </c>
      <c r="O168" s="17" t="n">
        <f aca="false">J168*N168</f>
        <v>24</v>
      </c>
      <c r="P168" s="17"/>
      <c r="Q168" s="17"/>
    </row>
    <row r="169" customFormat="false" ht="36" hidden="true" customHeight="false" outlineLevel="0" collapsed="false">
      <c r="A169" s="17" t="s">
        <v>275</v>
      </c>
      <c r="B169" s="17" t="s">
        <v>98</v>
      </c>
      <c r="C169" s="18" t="s">
        <v>278</v>
      </c>
      <c r="D169" s="17" t="s">
        <v>64</v>
      </c>
      <c r="E169" s="19" t="s">
        <v>65</v>
      </c>
      <c r="F169" s="19" t="s">
        <v>66</v>
      </c>
      <c r="G169" s="20" t="n">
        <v>2</v>
      </c>
      <c r="H169" s="20" t="s">
        <v>67</v>
      </c>
      <c r="I169" s="20" t="n">
        <v>8</v>
      </c>
      <c r="J169" s="19" t="s">
        <v>68</v>
      </c>
      <c r="K169" s="17" t="n">
        <v>69</v>
      </c>
      <c r="L169" s="17" t="n">
        <v>65</v>
      </c>
      <c r="M169" s="21" t="n">
        <v>65</v>
      </c>
      <c r="N169" s="17" t="n">
        <v>1.5</v>
      </c>
      <c r="O169" s="17" t="n">
        <f aca="false">J169*N169</f>
        <v>24</v>
      </c>
      <c r="P169" s="17"/>
      <c r="Q169" s="17"/>
    </row>
    <row r="170" customFormat="false" ht="13.5" hidden="false" customHeight="false" outlineLevel="0" collapsed="false">
      <c r="A170" s="17" t="s">
        <v>275</v>
      </c>
      <c r="B170" s="17" t="s">
        <v>98</v>
      </c>
      <c r="C170" s="18"/>
      <c r="D170" s="17" t="s">
        <v>91</v>
      </c>
      <c r="E170" s="19" t="s">
        <v>140</v>
      </c>
      <c r="F170" s="19" t="s">
        <v>74</v>
      </c>
      <c r="G170" s="20" t="n">
        <v>3</v>
      </c>
      <c r="H170" s="20" t="s">
        <v>92</v>
      </c>
      <c r="I170" s="20" t="n">
        <v>5</v>
      </c>
      <c r="J170" s="19" t="s">
        <v>276</v>
      </c>
      <c r="K170" s="17" t="n">
        <v>130</v>
      </c>
      <c r="L170" s="26" t="n">
        <v>41</v>
      </c>
      <c r="M170" s="21" t="n">
        <v>0</v>
      </c>
      <c r="N170" s="17" t="n">
        <v>1</v>
      </c>
      <c r="O170" s="17" t="n">
        <f aca="false">J170*N170</f>
        <v>15</v>
      </c>
      <c r="P170" s="17"/>
      <c r="Q170" s="17"/>
    </row>
    <row r="171" customFormat="false" ht="13.5" hidden="false" customHeight="false" outlineLevel="0" collapsed="false">
      <c r="A171" s="17" t="s">
        <v>275</v>
      </c>
      <c r="B171" s="17" t="s">
        <v>98</v>
      </c>
      <c r="C171" s="18"/>
      <c r="D171" s="17" t="s">
        <v>91</v>
      </c>
      <c r="E171" s="19" t="s">
        <v>140</v>
      </c>
      <c r="F171" s="19" t="s">
        <v>74</v>
      </c>
      <c r="G171" s="20" t="n">
        <v>3</v>
      </c>
      <c r="H171" s="20" t="s">
        <v>92</v>
      </c>
      <c r="I171" s="20" t="n">
        <v>5</v>
      </c>
      <c r="J171" s="19" t="s">
        <v>276</v>
      </c>
      <c r="K171" s="17" t="n">
        <v>130</v>
      </c>
      <c r="L171" s="26" t="n">
        <v>106</v>
      </c>
      <c r="M171" s="21" t="n">
        <v>0</v>
      </c>
      <c r="N171" s="17" t="n">
        <v>1.54</v>
      </c>
      <c r="O171" s="17" t="n">
        <f aca="false">J171*N171</f>
        <v>23.1</v>
      </c>
      <c r="P171" s="17"/>
      <c r="Q171" s="17"/>
    </row>
    <row r="172" customFormat="false" ht="13.5" hidden="true" customHeight="false" outlineLevel="0" collapsed="false">
      <c r="A172" s="24" t="s">
        <v>279</v>
      </c>
      <c r="B172" s="17"/>
      <c r="C172" s="18"/>
      <c r="D172" s="17"/>
      <c r="E172" s="17"/>
      <c r="F172" s="17"/>
      <c r="G172" s="20"/>
      <c r="H172" s="20"/>
      <c r="I172" s="20"/>
      <c r="J172" s="17"/>
      <c r="K172" s="17"/>
      <c r="L172" s="26"/>
      <c r="M172" s="21"/>
      <c r="N172" s="17"/>
      <c r="O172" s="17" t="n">
        <f aca="false">SUBTOTAL(9,O167:O171)</f>
        <v>53.1</v>
      </c>
      <c r="P172" s="17"/>
      <c r="Q172" s="17"/>
    </row>
    <row r="173" customFormat="false" ht="24" hidden="true" customHeight="false" outlineLevel="0" collapsed="false">
      <c r="A173" s="17" t="s">
        <v>280</v>
      </c>
      <c r="B173" s="17" t="s">
        <v>135</v>
      </c>
      <c r="C173" s="18" t="s">
        <v>281</v>
      </c>
      <c r="D173" s="17" t="s">
        <v>64</v>
      </c>
      <c r="E173" s="19" t="s">
        <v>73</v>
      </c>
      <c r="F173" s="19" t="s">
        <v>74</v>
      </c>
      <c r="G173" s="20" t="n">
        <v>3</v>
      </c>
      <c r="H173" s="20" t="s">
        <v>75</v>
      </c>
      <c r="I173" s="20" t="n">
        <v>16</v>
      </c>
      <c r="J173" s="19" t="s">
        <v>76</v>
      </c>
      <c r="K173" s="17" t="n">
        <v>67</v>
      </c>
      <c r="L173" s="17" t="n">
        <v>67</v>
      </c>
      <c r="M173" s="21" t="n">
        <v>67</v>
      </c>
      <c r="N173" s="17" t="n">
        <v>1.5</v>
      </c>
      <c r="O173" s="17" t="n">
        <f aca="false">J173*N173</f>
        <v>72</v>
      </c>
      <c r="P173" s="17"/>
      <c r="Q173" s="17"/>
    </row>
    <row r="174" customFormat="false" ht="36" hidden="true" customHeight="false" outlineLevel="0" collapsed="false">
      <c r="A174" s="17" t="s">
        <v>280</v>
      </c>
      <c r="B174" s="17" t="s">
        <v>135</v>
      </c>
      <c r="C174" s="18" t="s">
        <v>206</v>
      </c>
      <c r="D174" s="17" t="s">
        <v>64</v>
      </c>
      <c r="E174" s="19" t="s">
        <v>73</v>
      </c>
      <c r="F174" s="19" t="s">
        <v>74</v>
      </c>
      <c r="G174" s="20" t="n">
        <v>3</v>
      </c>
      <c r="H174" s="20" t="s">
        <v>75</v>
      </c>
      <c r="I174" s="20" t="n">
        <v>16</v>
      </c>
      <c r="J174" s="19" t="s">
        <v>76</v>
      </c>
      <c r="K174" s="17" t="n">
        <v>66</v>
      </c>
      <c r="L174" s="17" t="n">
        <v>60</v>
      </c>
      <c r="M174" s="21" t="n">
        <v>60</v>
      </c>
      <c r="N174" s="17" t="n">
        <v>1.5</v>
      </c>
      <c r="O174" s="17" t="n">
        <f aca="false">J174*N174</f>
        <v>72</v>
      </c>
      <c r="P174" s="17"/>
      <c r="Q174" s="17"/>
    </row>
    <row r="175" customFormat="false" ht="24" hidden="true" customHeight="false" outlineLevel="0" collapsed="false">
      <c r="A175" s="17" t="s">
        <v>280</v>
      </c>
      <c r="B175" s="17" t="s">
        <v>135</v>
      </c>
      <c r="C175" s="18" t="s">
        <v>205</v>
      </c>
      <c r="D175" s="17" t="s">
        <v>64</v>
      </c>
      <c r="E175" s="19" t="s">
        <v>73</v>
      </c>
      <c r="F175" s="19" t="s">
        <v>74</v>
      </c>
      <c r="G175" s="20" t="n">
        <v>3</v>
      </c>
      <c r="H175" s="20" t="s">
        <v>75</v>
      </c>
      <c r="I175" s="20" t="n">
        <v>16</v>
      </c>
      <c r="J175" s="19" t="s">
        <v>76</v>
      </c>
      <c r="K175" s="17" t="n">
        <v>72</v>
      </c>
      <c r="L175" s="17" t="n">
        <v>73</v>
      </c>
      <c r="M175" s="21" t="n">
        <v>72</v>
      </c>
      <c r="N175" s="17" t="n">
        <v>1.5</v>
      </c>
      <c r="O175" s="17" t="n">
        <f aca="false">J175*N175</f>
        <v>72</v>
      </c>
      <c r="P175" s="17"/>
      <c r="Q175" s="17"/>
    </row>
    <row r="176" customFormat="false" ht="36" hidden="true" customHeight="false" outlineLevel="0" collapsed="false">
      <c r="A176" s="17" t="s">
        <v>280</v>
      </c>
      <c r="B176" s="17" t="s">
        <v>135</v>
      </c>
      <c r="C176" s="18" t="s">
        <v>282</v>
      </c>
      <c r="D176" s="17" t="s">
        <v>64</v>
      </c>
      <c r="E176" s="19" t="s">
        <v>73</v>
      </c>
      <c r="F176" s="19" t="s">
        <v>74</v>
      </c>
      <c r="G176" s="20" t="n">
        <v>3</v>
      </c>
      <c r="H176" s="20" t="s">
        <v>75</v>
      </c>
      <c r="I176" s="20" t="n">
        <v>16</v>
      </c>
      <c r="J176" s="19" t="s">
        <v>76</v>
      </c>
      <c r="K176" s="17" t="n">
        <v>66</v>
      </c>
      <c r="L176" s="17" t="n">
        <v>63</v>
      </c>
      <c r="M176" s="21" t="n">
        <v>63</v>
      </c>
      <c r="N176" s="17" t="n">
        <v>1.5</v>
      </c>
      <c r="O176" s="17" t="n">
        <f aca="false">J176*N176</f>
        <v>72</v>
      </c>
      <c r="P176" s="17"/>
      <c r="Q176" s="17"/>
    </row>
    <row r="177" customFormat="false" ht="36" hidden="true" customHeight="false" outlineLevel="0" collapsed="false">
      <c r="A177" s="27" t="s">
        <v>280</v>
      </c>
      <c r="B177" s="27" t="s">
        <v>135</v>
      </c>
      <c r="C177" s="23" t="s">
        <v>283</v>
      </c>
      <c r="D177" s="27" t="s">
        <v>64</v>
      </c>
      <c r="E177" s="28" t="s">
        <v>73</v>
      </c>
      <c r="F177" s="28" t="s">
        <v>74</v>
      </c>
      <c r="G177" s="29" t="n">
        <v>3</v>
      </c>
      <c r="H177" s="29" t="s">
        <v>75</v>
      </c>
      <c r="I177" s="29" t="n">
        <v>16</v>
      </c>
      <c r="J177" s="28" t="s">
        <v>76</v>
      </c>
      <c r="K177" s="27" t="n">
        <v>66</v>
      </c>
      <c r="L177" s="27" t="n">
        <v>63</v>
      </c>
      <c r="M177" s="26" t="n">
        <v>63</v>
      </c>
      <c r="N177" s="27" t="n">
        <v>1.5</v>
      </c>
      <c r="O177" s="17" t="n">
        <f aca="false">J177*N177</f>
        <v>72</v>
      </c>
      <c r="P177" s="27"/>
      <c r="Q177" s="27"/>
    </row>
    <row r="178" customFormat="false" ht="36" hidden="true" customHeight="false" outlineLevel="0" collapsed="false">
      <c r="A178" s="27" t="s">
        <v>280</v>
      </c>
      <c r="B178" s="27" t="s">
        <v>135</v>
      </c>
      <c r="C178" s="23" t="s">
        <v>284</v>
      </c>
      <c r="D178" s="27" t="s">
        <v>64</v>
      </c>
      <c r="E178" s="28" t="s">
        <v>73</v>
      </c>
      <c r="F178" s="28" t="s">
        <v>74</v>
      </c>
      <c r="G178" s="29" t="n">
        <v>3</v>
      </c>
      <c r="H178" s="29" t="s">
        <v>75</v>
      </c>
      <c r="I178" s="29" t="n">
        <v>16</v>
      </c>
      <c r="J178" s="28" t="s">
        <v>76</v>
      </c>
      <c r="K178" s="27" t="n">
        <v>66</v>
      </c>
      <c r="L178" s="27" t="n">
        <v>63</v>
      </c>
      <c r="M178" s="26" t="n">
        <v>63</v>
      </c>
      <c r="N178" s="27" t="n">
        <v>1.5</v>
      </c>
      <c r="O178" s="17" t="n">
        <f aca="false">J178*N178</f>
        <v>72</v>
      </c>
      <c r="P178" s="27"/>
      <c r="Q178" s="27"/>
    </row>
    <row r="179" customFormat="false" ht="13.5" hidden="true" customHeight="false" outlineLevel="0" collapsed="false">
      <c r="A179" s="32" t="s">
        <v>285</v>
      </c>
      <c r="B179" s="27"/>
      <c r="C179" s="23"/>
      <c r="D179" s="27"/>
      <c r="E179" s="27"/>
      <c r="F179" s="27"/>
      <c r="G179" s="29"/>
      <c r="H179" s="29"/>
      <c r="I179" s="29"/>
      <c r="J179" s="27"/>
      <c r="K179" s="27"/>
      <c r="L179" s="27"/>
      <c r="M179" s="26"/>
      <c r="N179" s="27"/>
      <c r="O179" s="17" t="n">
        <f aca="false">SUBTOTAL(9,O173:O178)</f>
        <v>0</v>
      </c>
      <c r="P179" s="27"/>
      <c r="Q179" s="27"/>
    </row>
    <row r="180" customFormat="false" ht="36" hidden="true" customHeight="false" outlineLevel="0" collapsed="false">
      <c r="A180" s="17" t="s">
        <v>286</v>
      </c>
      <c r="B180" s="17" t="s">
        <v>116</v>
      </c>
      <c r="C180" s="18" t="s">
        <v>287</v>
      </c>
      <c r="D180" s="17" t="s">
        <v>64</v>
      </c>
      <c r="E180" s="19" t="s">
        <v>83</v>
      </c>
      <c r="F180" s="19" t="s">
        <v>84</v>
      </c>
      <c r="G180" s="20" t="n">
        <v>6</v>
      </c>
      <c r="H180" s="20" t="s">
        <v>85</v>
      </c>
      <c r="I180" s="20" t="n">
        <v>16</v>
      </c>
      <c r="J180" s="19" t="s">
        <v>86</v>
      </c>
      <c r="K180" s="17" t="n">
        <v>114</v>
      </c>
      <c r="L180" s="17" t="n">
        <v>128</v>
      </c>
      <c r="M180" s="21" t="n">
        <v>114</v>
      </c>
      <c r="N180" s="17" t="n">
        <v>1.7</v>
      </c>
      <c r="O180" s="17" t="n">
        <f aca="false">J180*N180</f>
        <v>163.2</v>
      </c>
      <c r="P180" s="17"/>
      <c r="Q180" s="17"/>
    </row>
    <row r="181" customFormat="false" ht="36" hidden="true" customHeight="false" outlineLevel="0" collapsed="false">
      <c r="A181" s="17" t="s">
        <v>286</v>
      </c>
      <c r="B181" s="17" t="s">
        <v>116</v>
      </c>
      <c r="C181" s="18" t="s">
        <v>288</v>
      </c>
      <c r="D181" s="17" t="s">
        <v>64</v>
      </c>
      <c r="E181" s="19" t="s">
        <v>83</v>
      </c>
      <c r="F181" s="19" t="s">
        <v>84</v>
      </c>
      <c r="G181" s="20" t="n">
        <v>6</v>
      </c>
      <c r="H181" s="20" t="s">
        <v>85</v>
      </c>
      <c r="I181" s="20" t="n">
        <v>16</v>
      </c>
      <c r="J181" s="19" t="s">
        <v>86</v>
      </c>
      <c r="K181" s="17" t="n">
        <v>110</v>
      </c>
      <c r="L181" s="17" t="n">
        <v>113</v>
      </c>
      <c r="M181" s="21" t="n">
        <v>112</v>
      </c>
      <c r="N181" s="17" t="n">
        <v>1.7</v>
      </c>
      <c r="O181" s="17" t="n">
        <f aca="false">J181*N181</f>
        <v>163.2</v>
      </c>
      <c r="P181" s="17"/>
      <c r="Q181" s="17"/>
    </row>
    <row r="182" customFormat="false" ht="13.5" hidden="true" customHeight="false" outlineLevel="0" collapsed="false">
      <c r="A182" s="24" t="s">
        <v>289</v>
      </c>
      <c r="B182" s="17"/>
      <c r="C182" s="18"/>
      <c r="D182" s="17"/>
      <c r="E182" s="17"/>
      <c r="F182" s="17"/>
      <c r="G182" s="20"/>
      <c r="H182" s="20"/>
      <c r="I182" s="20"/>
      <c r="J182" s="17"/>
      <c r="K182" s="17"/>
      <c r="L182" s="17"/>
      <c r="M182" s="21"/>
      <c r="N182" s="17"/>
      <c r="O182" s="17" t="n">
        <f aca="false">SUBTOTAL(9,O180:O181)</f>
        <v>0</v>
      </c>
      <c r="P182" s="17"/>
      <c r="Q182" s="17"/>
    </row>
    <row r="183" customFormat="false" ht="36" hidden="true" customHeight="false" outlineLevel="0" collapsed="false">
      <c r="A183" s="17" t="s">
        <v>290</v>
      </c>
      <c r="B183" s="17" t="s">
        <v>135</v>
      </c>
      <c r="C183" s="18" t="s">
        <v>291</v>
      </c>
      <c r="D183" s="17" t="s">
        <v>64</v>
      </c>
      <c r="E183" s="19" t="s">
        <v>124</v>
      </c>
      <c r="F183" s="19" t="s">
        <v>66</v>
      </c>
      <c r="G183" s="20" t="n">
        <v>2</v>
      </c>
      <c r="H183" s="20" t="s">
        <v>75</v>
      </c>
      <c r="I183" s="20" t="n">
        <v>16</v>
      </c>
      <c r="J183" s="19" t="s">
        <v>163</v>
      </c>
      <c r="K183" s="17" t="n">
        <v>77</v>
      </c>
      <c r="L183" s="17" t="n">
        <v>78</v>
      </c>
      <c r="M183" s="21" t="n">
        <v>78</v>
      </c>
      <c r="N183" s="17" t="n">
        <v>1.5</v>
      </c>
      <c r="O183" s="17" t="n">
        <f aca="false">J183*N183</f>
        <v>48</v>
      </c>
      <c r="P183" s="17"/>
      <c r="Q183" s="17"/>
    </row>
    <row r="184" customFormat="false" ht="36" hidden="true" customHeight="false" outlineLevel="0" collapsed="false">
      <c r="A184" s="17" t="s">
        <v>290</v>
      </c>
      <c r="B184" s="17" t="s">
        <v>135</v>
      </c>
      <c r="C184" s="18" t="s">
        <v>292</v>
      </c>
      <c r="D184" s="17" t="s">
        <v>64</v>
      </c>
      <c r="E184" s="19" t="s">
        <v>124</v>
      </c>
      <c r="F184" s="19" t="s">
        <v>66</v>
      </c>
      <c r="G184" s="20" t="n">
        <v>2</v>
      </c>
      <c r="H184" s="20" t="s">
        <v>75</v>
      </c>
      <c r="I184" s="20" t="n">
        <v>16</v>
      </c>
      <c r="J184" s="19" t="s">
        <v>163</v>
      </c>
      <c r="K184" s="17" t="n">
        <v>90</v>
      </c>
      <c r="L184" s="17" t="n">
        <v>72</v>
      </c>
      <c r="M184" s="21" t="n">
        <v>71</v>
      </c>
      <c r="N184" s="17" t="n">
        <v>1.6</v>
      </c>
      <c r="O184" s="17" t="n">
        <f aca="false">J184*N184</f>
        <v>51.2</v>
      </c>
      <c r="P184" s="17"/>
      <c r="Q184" s="17"/>
    </row>
    <row r="185" customFormat="false" ht="36" hidden="true" customHeight="false" outlineLevel="0" collapsed="false">
      <c r="A185" s="17" t="s">
        <v>290</v>
      </c>
      <c r="B185" s="17" t="s">
        <v>135</v>
      </c>
      <c r="C185" s="18" t="s">
        <v>194</v>
      </c>
      <c r="D185" s="17" t="s">
        <v>64</v>
      </c>
      <c r="E185" s="19" t="s">
        <v>124</v>
      </c>
      <c r="F185" s="19" t="s">
        <v>66</v>
      </c>
      <c r="G185" s="20" t="n">
        <v>2</v>
      </c>
      <c r="H185" s="20" t="s">
        <v>75</v>
      </c>
      <c r="I185" s="20" t="n">
        <v>16</v>
      </c>
      <c r="J185" s="19" t="s">
        <v>163</v>
      </c>
      <c r="K185" s="17" t="n">
        <v>78</v>
      </c>
      <c r="L185" s="17" t="n">
        <v>83</v>
      </c>
      <c r="M185" s="21" t="n">
        <v>83</v>
      </c>
      <c r="N185" s="17" t="n">
        <v>1.5</v>
      </c>
      <c r="O185" s="17" t="n">
        <f aca="false">J185*N185</f>
        <v>48</v>
      </c>
      <c r="P185" s="17"/>
      <c r="Q185" s="17"/>
    </row>
    <row r="186" customFormat="false" ht="36" hidden="true" customHeight="false" outlineLevel="0" collapsed="false">
      <c r="A186" s="17" t="s">
        <v>290</v>
      </c>
      <c r="B186" s="17" t="s">
        <v>135</v>
      </c>
      <c r="C186" s="18" t="s">
        <v>192</v>
      </c>
      <c r="D186" s="17" t="s">
        <v>64</v>
      </c>
      <c r="E186" s="19" t="s">
        <v>124</v>
      </c>
      <c r="F186" s="19" t="s">
        <v>66</v>
      </c>
      <c r="G186" s="20" t="n">
        <v>2</v>
      </c>
      <c r="H186" s="20" t="s">
        <v>75</v>
      </c>
      <c r="I186" s="20" t="n">
        <v>16</v>
      </c>
      <c r="J186" s="19" t="s">
        <v>163</v>
      </c>
      <c r="K186" s="17" t="n">
        <v>78</v>
      </c>
      <c r="L186" s="17" t="n">
        <v>78</v>
      </c>
      <c r="M186" s="21" t="n">
        <v>78</v>
      </c>
      <c r="N186" s="17" t="n">
        <v>1.5</v>
      </c>
      <c r="O186" s="17" t="n">
        <f aca="false">J186*N186</f>
        <v>48</v>
      </c>
      <c r="P186" s="17"/>
      <c r="Q186" s="17"/>
    </row>
    <row r="187" customFormat="false" ht="13.5" hidden="true" customHeight="false" outlineLevel="0" collapsed="false">
      <c r="A187" s="24" t="s">
        <v>293</v>
      </c>
      <c r="B187" s="17"/>
      <c r="C187" s="18"/>
      <c r="D187" s="17"/>
      <c r="E187" s="17"/>
      <c r="F187" s="17"/>
      <c r="G187" s="20"/>
      <c r="H187" s="20"/>
      <c r="I187" s="20"/>
      <c r="J187" s="17"/>
      <c r="K187" s="17"/>
      <c r="L187" s="17"/>
      <c r="M187" s="21"/>
      <c r="N187" s="17"/>
      <c r="O187" s="17" t="n">
        <f aca="false">SUBTOTAL(9,O183:O186)</f>
        <v>0</v>
      </c>
      <c r="P187" s="17"/>
      <c r="Q187" s="17"/>
    </row>
    <row r="188" customFormat="false" ht="36" hidden="true" customHeight="false" outlineLevel="0" collapsed="false">
      <c r="A188" s="17" t="s">
        <v>294</v>
      </c>
      <c r="B188" s="17" t="s">
        <v>89</v>
      </c>
      <c r="C188" s="18" t="s">
        <v>295</v>
      </c>
      <c r="D188" s="17" t="s">
        <v>64</v>
      </c>
      <c r="E188" s="19" t="s">
        <v>83</v>
      </c>
      <c r="F188" s="19" t="s">
        <v>84</v>
      </c>
      <c r="G188" s="20" t="n">
        <v>6</v>
      </c>
      <c r="H188" s="20" t="s">
        <v>85</v>
      </c>
      <c r="I188" s="20" t="n">
        <v>16</v>
      </c>
      <c r="J188" s="19" t="s">
        <v>86</v>
      </c>
      <c r="K188" s="17" t="n">
        <v>92</v>
      </c>
      <c r="L188" s="17" t="n">
        <v>97</v>
      </c>
      <c r="M188" s="21" t="n">
        <v>96</v>
      </c>
      <c r="N188" s="17" t="n">
        <v>1.7</v>
      </c>
      <c r="O188" s="17" t="n">
        <f aca="false">J188*N188</f>
        <v>163.2</v>
      </c>
      <c r="P188" s="17"/>
      <c r="Q188" s="17"/>
    </row>
    <row r="189" customFormat="false" ht="36" hidden="true" customHeight="false" outlineLevel="0" collapsed="false">
      <c r="A189" s="17" t="s">
        <v>294</v>
      </c>
      <c r="B189" s="17" t="s">
        <v>89</v>
      </c>
      <c r="C189" s="18" t="s">
        <v>296</v>
      </c>
      <c r="D189" s="17" t="s">
        <v>64</v>
      </c>
      <c r="E189" s="19" t="s">
        <v>83</v>
      </c>
      <c r="F189" s="19" t="s">
        <v>84</v>
      </c>
      <c r="G189" s="20" t="n">
        <v>6</v>
      </c>
      <c r="H189" s="20" t="s">
        <v>85</v>
      </c>
      <c r="I189" s="20" t="n">
        <v>16</v>
      </c>
      <c r="J189" s="19" t="s">
        <v>86</v>
      </c>
      <c r="K189" s="17" t="n">
        <v>113</v>
      </c>
      <c r="L189" s="17" t="n">
        <v>113</v>
      </c>
      <c r="M189" s="21" t="n">
        <v>112</v>
      </c>
      <c r="N189" s="17" t="n">
        <v>1.7</v>
      </c>
      <c r="O189" s="17" t="n">
        <f aca="false">J189*N189</f>
        <v>163.2</v>
      </c>
      <c r="P189" s="17"/>
      <c r="Q189" s="17"/>
    </row>
    <row r="190" customFormat="false" ht="13.5" hidden="true" customHeight="false" outlineLevel="0" collapsed="false">
      <c r="A190" s="24" t="s">
        <v>297</v>
      </c>
      <c r="B190" s="17"/>
      <c r="C190" s="18"/>
      <c r="D190" s="17"/>
      <c r="E190" s="17"/>
      <c r="F190" s="17"/>
      <c r="G190" s="20"/>
      <c r="H190" s="20"/>
      <c r="I190" s="20"/>
      <c r="J190" s="17"/>
      <c r="K190" s="17"/>
      <c r="L190" s="17"/>
      <c r="M190" s="21"/>
      <c r="N190" s="17"/>
      <c r="O190" s="17" t="n">
        <f aca="false">SUBTOTAL(9,O188:O189)</f>
        <v>0</v>
      </c>
      <c r="P190" s="17"/>
      <c r="Q190" s="17"/>
    </row>
    <row r="191" customFormat="false" ht="13.5" hidden="true" customHeight="false" outlineLevel="0" collapsed="false">
      <c r="A191" s="17" t="s">
        <v>298</v>
      </c>
      <c r="B191" s="17" t="s">
        <v>112</v>
      </c>
      <c r="C191" s="18" t="s">
        <v>299</v>
      </c>
      <c r="D191" s="17" t="s">
        <v>64</v>
      </c>
      <c r="E191" s="19" t="s">
        <v>65</v>
      </c>
      <c r="F191" s="19" t="s">
        <v>66</v>
      </c>
      <c r="G191" s="20" t="n">
        <v>2</v>
      </c>
      <c r="H191" s="20" t="s">
        <v>67</v>
      </c>
      <c r="I191" s="20" t="n">
        <v>8</v>
      </c>
      <c r="J191" s="19" t="s">
        <v>68</v>
      </c>
      <c r="K191" s="17" t="n">
        <v>35</v>
      </c>
      <c r="L191" s="17" t="n">
        <v>35</v>
      </c>
      <c r="M191" s="21" t="n">
        <v>35</v>
      </c>
      <c r="N191" s="17" t="n">
        <v>1</v>
      </c>
      <c r="O191" s="17" t="n">
        <f aca="false">J191*N191</f>
        <v>16</v>
      </c>
      <c r="P191" s="17"/>
      <c r="Q191" s="17"/>
    </row>
    <row r="192" customFormat="false" ht="24" hidden="true" customHeight="false" outlineLevel="0" collapsed="false">
      <c r="A192" s="17" t="s">
        <v>298</v>
      </c>
      <c r="B192" s="17" t="s">
        <v>112</v>
      </c>
      <c r="C192" s="18" t="s">
        <v>214</v>
      </c>
      <c r="D192" s="17" t="s">
        <v>64</v>
      </c>
      <c r="E192" s="19" t="s">
        <v>65</v>
      </c>
      <c r="F192" s="19" t="s">
        <v>66</v>
      </c>
      <c r="G192" s="20" t="n">
        <v>2</v>
      </c>
      <c r="H192" s="20" t="s">
        <v>67</v>
      </c>
      <c r="I192" s="20" t="n">
        <v>8</v>
      </c>
      <c r="J192" s="19" t="s">
        <v>68</v>
      </c>
      <c r="K192" s="17" t="n">
        <v>64</v>
      </c>
      <c r="L192" s="17" t="n">
        <v>63</v>
      </c>
      <c r="M192" s="21" t="n">
        <v>63</v>
      </c>
      <c r="N192" s="17" t="n">
        <v>1.5</v>
      </c>
      <c r="O192" s="17" t="n">
        <f aca="false">J192*N192</f>
        <v>24</v>
      </c>
      <c r="P192" s="17"/>
      <c r="Q192" s="17"/>
    </row>
    <row r="193" customFormat="false" ht="13.5" hidden="true" customHeight="false" outlineLevel="0" collapsed="false">
      <c r="A193" s="24" t="s">
        <v>300</v>
      </c>
      <c r="B193" s="17"/>
      <c r="C193" s="18"/>
      <c r="D193" s="17"/>
      <c r="E193" s="17"/>
      <c r="F193" s="17"/>
      <c r="G193" s="20"/>
      <c r="H193" s="20"/>
      <c r="I193" s="20"/>
      <c r="J193" s="17"/>
      <c r="K193" s="17"/>
      <c r="L193" s="17"/>
      <c r="M193" s="21"/>
      <c r="N193" s="17"/>
      <c r="O193" s="17" t="n">
        <f aca="false">SUBTOTAL(9,O191:O192)</f>
        <v>0</v>
      </c>
      <c r="P193" s="17"/>
      <c r="Q193" s="17"/>
    </row>
    <row r="194" customFormat="false" ht="24" hidden="false" customHeight="false" outlineLevel="0" collapsed="false">
      <c r="A194" s="17" t="s">
        <v>301</v>
      </c>
      <c r="B194" s="17" t="s">
        <v>89</v>
      </c>
      <c r="C194" s="18" t="s">
        <v>302</v>
      </c>
      <c r="D194" s="17" t="s">
        <v>64</v>
      </c>
      <c r="E194" s="19" t="s">
        <v>65</v>
      </c>
      <c r="F194" s="19" t="s">
        <v>66</v>
      </c>
      <c r="G194" s="20" t="n">
        <v>2</v>
      </c>
      <c r="H194" s="20" t="s">
        <v>67</v>
      </c>
      <c r="I194" s="20" t="n">
        <v>8</v>
      </c>
      <c r="J194" s="17" t="n">
        <v>16</v>
      </c>
      <c r="K194" s="17" t="n">
        <v>40</v>
      </c>
      <c r="L194" s="17" t="n">
        <v>39</v>
      </c>
      <c r="M194" s="21" t="n">
        <v>39</v>
      </c>
      <c r="N194" s="17" t="n">
        <v>1</v>
      </c>
      <c r="O194" s="17" t="n">
        <f aca="false">J194*N194</f>
        <v>16</v>
      </c>
      <c r="P194" s="17"/>
      <c r="Q194" s="17"/>
    </row>
    <row r="195" customFormat="false" ht="36" hidden="true" customHeight="false" outlineLevel="0" collapsed="false">
      <c r="A195" s="17" t="s">
        <v>301</v>
      </c>
      <c r="B195" s="17" t="s">
        <v>89</v>
      </c>
      <c r="C195" s="18" t="s">
        <v>303</v>
      </c>
      <c r="D195" s="17" t="s">
        <v>64</v>
      </c>
      <c r="E195" s="19" t="s">
        <v>65</v>
      </c>
      <c r="F195" s="19" t="s">
        <v>66</v>
      </c>
      <c r="G195" s="20" t="n">
        <v>2</v>
      </c>
      <c r="H195" s="20" t="s">
        <v>67</v>
      </c>
      <c r="I195" s="20" t="n">
        <v>8</v>
      </c>
      <c r="J195" s="19" t="s">
        <v>68</v>
      </c>
      <c r="K195" s="17" t="n">
        <v>67</v>
      </c>
      <c r="L195" s="17" t="n">
        <v>20</v>
      </c>
      <c r="M195" s="21" t="n">
        <v>20</v>
      </c>
      <c r="N195" s="17" t="n">
        <v>1.3</v>
      </c>
      <c r="O195" s="17" t="n">
        <f aca="false">J195*N195</f>
        <v>20.8</v>
      </c>
      <c r="P195" s="17"/>
      <c r="Q195" s="17"/>
    </row>
    <row r="196" customFormat="false" ht="13.5" hidden="true" customHeight="false" outlineLevel="0" collapsed="false">
      <c r="A196" s="24" t="s">
        <v>304</v>
      </c>
      <c r="B196" s="17"/>
      <c r="C196" s="18"/>
      <c r="D196" s="17"/>
      <c r="E196" s="17"/>
      <c r="F196" s="17"/>
      <c r="G196" s="20"/>
      <c r="H196" s="20"/>
      <c r="I196" s="20"/>
      <c r="J196" s="17"/>
      <c r="K196" s="17"/>
      <c r="L196" s="17"/>
      <c r="M196" s="21"/>
      <c r="N196" s="17"/>
      <c r="O196" s="17" t="n">
        <f aca="false">SUBTOTAL(9,O194:O195)</f>
        <v>16</v>
      </c>
      <c r="P196" s="17"/>
      <c r="Q196" s="17"/>
    </row>
    <row r="197" customFormat="false" ht="36" hidden="true" customHeight="false" outlineLevel="0" collapsed="false">
      <c r="A197" s="17" t="s">
        <v>305</v>
      </c>
      <c r="B197" s="17" t="s">
        <v>135</v>
      </c>
      <c r="C197" s="18" t="s">
        <v>306</v>
      </c>
      <c r="D197" s="17" t="s">
        <v>64</v>
      </c>
      <c r="E197" s="19" t="s">
        <v>73</v>
      </c>
      <c r="F197" s="19" t="s">
        <v>74</v>
      </c>
      <c r="G197" s="20" t="n">
        <v>3</v>
      </c>
      <c r="H197" s="20" t="s">
        <v>75</v>
      </c>
      <c r="I197" s="20" t="n">
        <v>16</v>
      </c>
      <c r="J197" s="19" t="s">
        <v>76</v>
      </c>
      <c r="K197" s="17" t="n">
        <v>68</v>
      </c>
      <c r="L197" s="17" t="n">
        <v>68</v>
      </c>
      <c r="M197" s="21" t="n">
        <v>68</v>
      </c>
      <c r="N197" s="17" t="n">
        <v>1.5</v>
      </c>
      <c r="O197" s="17" t="n">
        <f aca="false">J197*N197</f>
        <v>72</v>
      </c>
      <c r="P197" s="17"/>
      <c r="Q197" s="17"/>
    </row>
    <row r="198" customFormat="false" ht="36" hidden="true" customHeight="false" outlineLevel="0" collapsed="false">
      <c r="A198" s="17" t="s">
        <v>305</v>
      </c>
      <c r="B198" s="17" t="s">
        <v>135</v>
      </c>
      <c r="C198" s="18" t="s">
        <v>307</v>
      </c>
      <c r="D198" s="17" t="s">
        <v>64</v>
      </c>
      <c r="E198" s="19" t="s">
        <v>73</v>
      </c>
      <c r="F198" s="19" t="s">
        <v>74</v>
      </c>
      <c r="G198" s="20" t="n">
        <v>3</v>
      </c>
      <c r="H198" s="20" t="s">
        <v>75</v>
      </c>
      <c r="I198" s="20" t="n">
        <v>16</v>
      </c>
      <c r="J198" s="19" t="s">
        <v>76</v>
      </c>
      <c r="K198" s="17" t="n">
        <v>82</v>
      </c>
      <c r="L198" s="17" t="n">
        <v>82</v>
      </c>
      <c r="M198" s="21" t="n">
        <v>82</v>
      </c>
      <c r="N198" s="17" t="n">
        <v>1.5</v>
      </c>
      <c r="O198" s="17" t="n">
        <f aca="false">J198*N198</f>
        <v>72</v>
      </c>
      <c r="P198" s="17"/>
      <c r="Q198" s="17"/>
    </row>
    <row r="199" customFormat="false" ht="36" hidden="true" customHeight="false" outlineLevel="0" collapsed="false">
      <c r="A199" s="17" t="s">
        <v>305</v>
      </c>
      <c r="B199" s="17" t="s">
        <v>135</v>
      </c>
      <c r="C199" s="18" t="s">
        <v>63</v>
      </c>
      <c r="D199" s="17" t="s">
        <v>64</v>
      </c>
      <c r="E199" s="19" t="s">
        <v>73</v>
      </c>
      <c r="F199" s="19" t="s">
        <v>74</v>
      </c>
      <c r="G199" s="20" t="n">
        <v>3</v>
      </c>
      <c r="H199" s="20" t="s">
        <v>75</v>
      </c>
      <c r="I199" s="20" t="n">
        <v>16</v>
      </c>
      <c r="J199" s="19" t="s">
        <v>76</v>
      </c>
      <c r="K199" s="17" t="n">
        <v>64</v>
      </c>
      <c r="L199" s="17" t="n">
        <v>64</v>
      </c>
      <c r="M199" s="21" t="n">
        <v>64</v>
      </c>
      <c r="N199" s="17" t="n">
        <v>1.5</v>
      </c>
      <c r="O199" s="17" t="n">
        <f aca="false">J199*N199</f>
        <v>72</v>
      </c>
      <c r="P199" s="17"/>
      <c r="Q199" s="17"/>
    </row>
    <row r="200" customFormat="false" ht="36" hidden="true" customHeight="false" outlineLevel="0" collapsed="false">
      <c r="A200" s="17" t="s">
        <v>305</v>
      </c>
      <c r="B200" s="17" t="s">
        <v>135</v>
      </c>
      <c r="C200" s="18" t="s">
        <v>169</v>
      </c>
      <c r="D200" s="17" t="s">
        <v>64</v>
      </c>
      <c r="E200" s="19" t="s">
        <v>73</v>
      </c>
      <c r="F200" s="19" t="s">
        <v>74</v>
      </c>
      <c r="G200" s="20" t="n">
        <v>3</v>
      </c>
      <c r="H200" s="20" t="s">
        <v>75</v>
      </c>
      <c r="I200" s="20" t="n">
        <v>16</v>
      </c>
      <c r="J200" s="19" t="s">
        <v>76</v>
      </c>
      <c r="K200" s="17" t="n">
        <v>83</v>
      </c>
      <c r="L200" s="17" t="n">
        <v>79</v>
      </c>
      <c r="M200" s="21" t="n">
        <v>79</v>
      </c>
      <c r="N200" s="17" t="n">
        <v>1.5</v>
      </c>
      <c r="O200" s="17" t="n">
        <f aca="false">J200*N200</f>
        <v>72</v>
      </c>
      <c r="P200" s="17"/>
      <c r="Q200" s="17"/>
    </row>
    <row r="201" customFormat="false" ht="36" hidden="true" customHeight="false" outlineLevel="0" collapsed="false">
      <c r="A201" s="17" t="s">
        <v>305</v>
      </c>
      <c r="B201" s="17" t="s">
        <v>135</v>
      </c>
      <c r="C201" s="18" t="s">
        <v>308</v>
      </c>
      <c r="D201" s="17" t="s">
        <v>64</v>
      </c>
      <c r="E201" s="19" t="s">
        <v>73</v>
      </c>
      <c r="F201" s="19" t="s">
        <v>74</v>
      </c>
      <c r="G201" s="20" t="n">
        <v>3</v>
      </c>
      <c r="H201" s="20" t="s">
        <v>75</v>
      </c>
      <c r="I201" s="20" t="n">
        <v>16</v>
      </c>
      <c r="J201" s="19" t="s">
        <v>76</v>
      </c>
      <c r="K201" s="17" t="n">
        <v>66</v>
      </c>
      <c r="L201" s="17" t="n">
        <v>66</v>
      </c>
      <c r="M201" s="21" t="n">
        <v>66</v>
      </c>
      <c r="N201" s="17" t="n">
        <v>1.5</v>
      </c>
      <c r="O201" s="17" t="n">
        <f aca="false">J201*N201</f>
        <v>72</v>
      </c>
      <c r="P201" s="17"/>
      <c r="Q201" s="17"/>
    </row>
    <row r="202" customFormat="false" ht="13.5" hidden="true" customHeight="false" outlineLevel="0" collapsed="false">
      <c r="A202" s="24" t="s">
        <v>309</v>
      </c>
      <c r="B202" s="17"/>
      <c r="C202" s="18"/>
      <c r="D202" s="17"/>
      <c r="E202" s="17"/>
      <c r="F202" s="17"/>
      <c r="G202" s="20"/>
      <c r="H202" s="20"/>
      <c r="I202" s="20"/>
      <c r="J202" s="17"/>
      <c r="K202" s="17"/>
      <c r="L202" s="17"/>
      <c r="M202" s="21"/>
      <c r="N202" s="17"/>
      <c r="O202" s="17" t="n">
        <f aca="false">SUBTOTAL(9,O197:O201)</f>
        <v>0</v>
      </c>
      <c r="P202" s="17"/>
      <c r="Q202" s="17"/>
    </row>
    <row r="203" customFormat="false" ht="13.5" hidden="true" customHeight="false" outlineLevel="0" collapsed="false">
      <c r="A203" s="17" t="s">
        <v>310</v>
      </c>
      <c r="B203" s="17" t="s">
        <v>112</v>
      </c>
      <c r="C203" s="18"/>
      <c r="D203" s="17" t="s">
        <v>91</v>
      </c>
      <c r="E203" s="19" t="s">
        <v>124</v>
      </c>
      <c r="F203" s="19" t="s">
        <v>74</v>
      </c>
      <c r="G203" s="20" t="n">
        <v>3</v>
      </c>
      <c r="H203" s="20" t="s">
        <v>125</v>
      </c>
      <c r="I203" s="20" t="n">
        <v>10</v>
      </c>
      <c r="J203" s="19" t="s">
        <v>126</v>
      </c>
      <c r="K203" s="17" t="n">
        <v>100</v>
      </c>
      <c r="L203" s="21" t="n">
        <v>100</v>
      </c>
      <c r="M203" s="21" t="n">
        <v>0</v>
      </c>
      <c r="N203" s="17" t="n">
        <v>1.5</v>
      </c>
      <c r="O203" s="17" t="n">
        <f aca="false">J203*N203</f>
        <v>45</v>
      </c>
      <c r="P203" s="17"/>
      <c r="Q203" s="17"/>
    </row>
    <row r="204" customFormat="false" ht="36" hidden="true" customHeight="false" outlineLevel="0" collapsed="false">
      <c r="A204" s="17" t="s">
        <v>310</v>
      </c>
      <c r="B204" s="17" t="s">
        <v>112</v>
      </c>
      <c r="C204" s="18" t="s">
        <v>311</v>
      </c>
      <c r="D204" s="17" t="s">
        <v>64</v>
      </c>
      <c r="E204" s="19" t="s">
        <v>65</v>
      </c>
      <c r="F204" s="19" t="s">
        <v>66</v>
      </c>
      <c r="G204" s="20" t="n">
        <v>2</v>
      </c>
      <c r="H204" s="20" t="s">
        <v>67</v>
      </c>
      <c r="I204" s="20" t="n">
        <v>8</v>
      </c>
      <c r="J204" s="19" t="s">
        <v>68</v>
      </c>
      <c r="K204" s="17" t="n">
        <v>65</v>
      </c>
      <c r="L204" s="17" t="n">
        <v>65</v>
      </c>
      <c r="M204" s="21" t="n">
        <v>65</v>
      </c>
      <c r="N204" s="17" t="n">
        <v>1.5</v>
      </c>
      <c r="O204" s="17" t="n">
        <f aca="false">J204*N204</f>
        <v>24</v>
      </c>
      <c r="P204" s="17"/>
      <c r="Q204" s="17"/>
    </row>
    <row r="205" customFormat="false" ht="36" hidden="true" customHeight="false" outlineLevel="0" collapsed="false">
      <c r="A205" s="17" t="s">
        <v>310</v>
      </c>
      <c r="B205" s="17" t="s">
        <v>112</v>
      </c>
      <c r="C205" s="18" t="s">
        <v>312</v>
      </c>
      <c r="D205" s="17" t="s">
        <v>64</v>
      </c>
      <c r="E205" s="19" t="s">
        <v>65</v>
      </c>
      <c r="F205" s="19" t="s">
        <v>66</v>
      </c>
      <c r="G205" s="20" t="n">
        <v>2</v>
      </c>
      <c r="H205" s="20" t="s">
        <v>67</v>
      </c>
      <c r="I205" s="20" t="n">
        <v>8</v>
      </c>
      <c r="J205" s="19" t="s">
        <v>68</v>
      </c>
      <c r="K205" s="17" t="n">
        <v>66</v>
      </c>
      <c r="L205" s="17" t="n">
        <v>66</v>
      </c>
      <c r="M205" s="21" t="n">
        <v>66</v>
      </c>
      <c r="N205" s="17" t="n">
        <v>1.5</v>
      </c>
      <c r="O205" s="17" t="n">
        <f aca="false">J205*N205</f>
        <v>24</v>
      </c>
      <c r="P205" s="17"/>
      <c r="Q205" s="17"/>
    </row>
    <row r="206" customFormat="false" ht="36" hidden="true" customHeight="false" outlineLevel="0" collapsed="false">
      <c r="A206" s="17" t="s">
        <v>310</v>
      </c>
      <c r="B206" s="17" t="s">
        <v>112</v>
      </c>
      <c r="C206" s="18" t="s">
        <v>313</v>
      </c>
      <c r="D206" s="17" t="s">
        <v>64</v>
      </c>
      <c r="E206" s="19" t="s">
        <v>65</v>
      </c>
      <c r="F206" s="19" t="s">
        <v>66</v>
      </c>
      <c r="G206" s="20" t="n">
        <v>2</v>
      </c>
      <c r="H206" s="20" t="s">
        <v>67</v>
      </c>
      <c r="I206" s="20" t="n">
        <v>8</v>
      </c>
      <c r="J206" s="19" t="s">
        <v>68</v>
      </c>
      <c r="K206" s="17" t="n">
        <v>76</v>
      </c>
      <c r="L206" s="17" t="n">
        <v>76</v>
      </c>
      <c r="M206" s="21" t="n">
        <v>76</v>
      </c>
      <c r="N206" s="17" t="n">
        <v>1.5</v>
      </c>
      <c r="O206" s="17" t="n">
        <f aca="false">J206*N206</f>
        <v>24</v>
      </c>
      <c r="P206" s="17"/>
      <c r="Q206" s="17"/>
    </row>
    <row r="207" customFormat="false" ht="36" hidden="true" customHeight="false" outlineLevel="0" collapsed="false">
      <c r="A207" s="17" t="s">
        <v>310</v>
      </c>
      <c r="B207" s="17" t="s">
        <v>112</v>
      </c>
      <c r="C207" s="18" t="s">
        <v>314</v>
      </c>
      <c r="D207" s="17" t="s">
        <v>64</v>
      </c>
      <c r="E207" s="19" t="s">
        <v>65</v>
      </c>
      <c r="F207" s="19" t="s">
        <v>66</v>
      </c>
      <c r="G207" s="20" t="n">
        <v>2</v>
      </c>
      <c r="H207" s="20" t="s">
        <v>67</v>
      </c>
      <c r="I207" s="20" t="n">
        <v>8</v>
      </c>
      <c r="J207" s="19" t="s">
        <v>68</v>
      </c>
      <c r="K207" s="17" t="n">
        <v>75</v>
      </c>
      <c r="L207" s="17" t="n">
        <v>75</v>
      </c>
      <c r="M207" s="21" t="n">
        <v>75</v>
      </c>
      <c r="N207" s="17" t="n">
        <v>1.5</v>
      </c>
      <c r="O207" s="17" t="n">
        <f aca="false">J207*N207</f>
        <v>24</v>
      </c>
      <c r="P207" s="17"/>
      <c r="Q207" s="17"/>
    </row>
    <row r="208" customFormat="false" ht="36" hidden="true" customHeight="false" outlineLevel="0" collapsed="false">
      <c r="A208" s="17" t="s">
        <v>310</v>
      </c>
      <c r="B208" s="17" t="s">
        <v>112</v>
      </c>
      <c r="C208" s="18" t="s">
        <v>315</v>
      </c>
      <c r="D208" s="17" t="s">
        <v>64</v>
      </c>
      <c r="E208" s="19" t="s">
        <v>65</v>
      </c>
      <c r="F208" s="19" t="s">
        <v>66</v>
      </c>
      <c r="G208" s="20" t="n">
        <v>2</v>
      </c>
      <c r="H208" s="20" t="s">
        <v>67</v>
      </c>
      <c r="I208" s="20" t="n">
        <v>8</v>
      </c>
      <c r="J208" s="19" t="s">
        <v>68</v>
      </c>
      <c r="K208" s="17" t="n">
        <v>77</v>
      </c>
      <c r="L208" s="17" t="n">
        <v>79</v>
      </c>
      <c r="M208" s="21" t="n">
        <v>79</v>
      </c>
      <c r="N208" s="17" t="n">
        <v>1.5</v>
      </c>
      <c r="O208" s="17" t="n">
        <f aca="false">J208*N208</f>
        <v>24</v>
      </c>
      <c r="P208" s="17"/>
      <c r="Q208" s="17"/>
    </row>
    <row r="209" customFormat="false" ht="36" hidden="true" customHeight="false" outlineLevel="0" collapsed="false">
      <c r="A209" s="17" t="s">
        <v>310</v>
      </c>
      <c r="B209" s="17" t="s">
        <v>112</v>
      </c>
      <c r="C209" s="18" t="s">
        <v>316</v>
      </c>
      <c r="D209" s="17" t="s">
        <v>64</v>
      </c>
      <c r="E209" s="19" t="s">
        <v>65</v>
      </c>
      <c r="F209" s="19" t="s">
        <v>66</v>
      </c>
      <c r="G209" s="20" t="n">
        <v>2</v>
      </c>
      <c r="H209" s="20" t="s">
        <v>67</v>
      </c>
      <c r="I209" s="20" t="n">
        <v>8</v>
      </c>
      <c r="J209" s="19" t="s">
        <v>68</v>
      </c>
      <c r="K209" s="17" t="n">
        <v>66</v>
      </c>
      <c r="L209" s="17" t="n">
        <v>66</v>
      </c>
      <c r="M209" s="21" t="n">
        <v>66</v>
      </c>
      <c r="N209" s="17" t="n">
        <v>1.5</v>
      </c>
      <c r="O209" s="17" t="n">
        <f aca="false">J209*N209</f>
        <v>24</v>
      </c>
      <c r="P209" s="17"/>
      <c r="Q209" s="17"/>
    </row>
    <row r="210" customFormat="false" ht="36" hidden="true" customHeight="false" outlineLevel="0" collapsed="false">
      <c r="A210" s="17" t="s">
        <v>310</v>
      </c>
      <c r="B210" s="17" t="s">
        <v>112</v>
      </c>
      <c r="C210" s="18" t="s">
        <v>317</v>
      </c>
      <c r="D210" s="17" t="s">
        <v>64</v>
      </c>
      <c r="E210" s="19" t="s">
        <v>65</v>
      </c>
      <c r="F210" s="19" t="s">
        <v>66</v>
      </c>
      <c r="G210" s="20" t="n">
        <v>2</v>
      </c>
      <c r="H210" s="20" t="s">
        <v>67</v>
      </c>
      <c r="I210" s="20" t="n">
        <v>8</v>
      </c>
      <c r="J210" s="17" t="n">
        <v>16</v>
      </c>
      <c r="K210" s="17" t="n">
        <v>84</v>
      </c>
      <c r="L210" s="17" t="n">
        <v>79</v>
      </c>
      <c r="M210" s="21" t="n">
        <v>79</v>
      </c>
      <c r="N210" s="17" t="n">
        <v>1.5</v>
      </c>
      <c r="O210" s="17" t="n">
        <f aca="false">J210*N210</f>
        <v>24</v>
      </c>
      <c r="P210" s="17"/>
      <c r="Q210" s="17"/>
    </row>
    <row r="211" customFormat="false" ht="13.5" hidden="true" customHeight="false" outlineLevel="0" collapsed="false">
      <c r="A211" s="24" t="s">
        <v>318</v>
      </c>
      <c r="B211" s="17"/>
      <c r="C211" s="18"/>
      <c r="D211" s="17"/>
      <c r="E211" s="17"/>
      <c r="F211" s="17"/>
      <c r="G211" s="20"/>
      <c r="H211" s="20"/>
      <c r="I211" s="20"/>
      <c r="J211" s="17"/>
      <c r="K211" s="17"/>
      <c r="L211" s="17"/>
      <c r="M211" s="21"/>
      <c r="N211" s="17"/>
      <c r="O211" s="17" t="n">
        <f aca="false">SUBTOTAL(9,O203:O210)</f>
        <v>0</v>
      </c>
      <c r="P211" s="17"/>
      <c r="Q211" s="17"/>
    </row>
    <row r="212" customFormat="false" ht="24" hidden="true" customHeight="false" outlineLevel="0" collapsed="false">
      <c r="A212" s="17" t="s">
        <v>319</v>
      </c>
      <c r="B212" s="17"/>
      <c r="C212" s="18" t="s">
        <v>320</v>
      </c>
      <c r="D212" s="17" t="s">
        <v>64</v>
      </c>
      <c r="E212" s="19" t="s">
        <v>65</v>
      </c>
      <c r="F212" s="19" t="s">
        <v>66</v>
      </c>
      <c r="G212" s="20" t="n">
        <v>2</v>
      </c>
      <c r="H212" s="20" t="s">
        <v>67</v>
      </c>
      <c r="I212" s="20" t="n">
        <v>8</v>
      </c>
      <c r="J212" s="17" t="n">
        <v>16</v>
      </c>
      <c r="K212" s="17" t="n">
        <v>76</v>
      </c>
      <c r="L212" s="17" t="n">
        <v>76</v>
      </c>
      <c r="M212" s="21" t="n">
        <v>76</v>
      </c>
      <c r="N212" s="17" t="n">
        <v>1.5</v>
      </c>
      <c r="O212" s="17" t="n">
        <f aca="false">J212*N212</f>
        <v>24</v>
      </c>
      <c r="P212" s="17"/>
      <c r="Q212" s="17"/>
    </row>
    <row r="213" customFormat="false" ht="36" hidden="true" customHeight="false" outlineLevel="0" collapsed="false">
      <c r="A213" s="17" t="s">
        <v>319</v>
      </c>
      <c r="B213" s="17"/>
      <c r="C213" s="18" t="s">
        <v>321</v>
      </c>
      <c r="D213" s="17" t="s">
        <v>64</v>
      </c>
      <c r="E213" s="19" t="s">
        <v>65</v>
      </c>
      <c r="F213" s="19" t="s">
        <v>66</v>
      </c>
      <c r="G213" s="20" t="n">
        <v>2</v>
      </c>
      <c r="H213" s="20" t="s">
        <v>67</v>
      </c>
      <c r="I213" s="20" t="n">
        <v>8</v>
      </c>
      <c r="J213" s="19" t="s">
        <v>68</v>
      </c>
      <c r="K213" s="17" t="n">
        <v>73</v>
      </c>
      <c r="L213" s="17" t="n">
        <v>0</v>
      </c>
      <c r="M213" s="21" t="n">
        <v>0</v>
      </c>
      <c r="N213" s="17" t="n">
        <v>1.3</v>
      </c>
      <c r="O213" s="17" t="n">
        <f aca="false">J213*N213</f>
        <v>20.8</v>
      </c>
      <c r="P213" s="17"/>
      <c r="Q213" s="17"/>
    </row>
    <row r="214" customFormat="false" ht="36" hidden="true" customHeight="false" outlineLevel="0" collapsed="false">
      <c r="A214" s="17" t="s">
        <v>319</v>
      </c>
      <c r="B214" s="17"/>
      <c r="C214" s="18" t="s">
        <v>322</v>
      </c>
      <c r="D214" s="17" t="s">
        <v>64</v>
      </c>
      <c r="E214" s="19" t="s">
        <v>65</v>
      </c>
      <c r="F214" s="19" t="s">
        <v>66</v>
      </c>
      <c r="G214" s="20" t="n">
        <v>2</v>
      </c>
      <c r="H214" s="20" t="s">
        <v>67</v>
      </c>
      <c r="I214" s="20" t="n">
        <v>8</v>
      </c>
      <c r="J214" s="17" t="n">
        <v>16</v>
      </c>
      <c r="K214" s="17" t="n">
        <v>67</v>
      </c>
      <c r="L214" s="17" t="n">
        <v>65</v>
      </c>
      <c r="M214" s="21" t="n">
        <v>65</v>
      </c>
      <c r="N214" s="17" t="n">
        <v>1.5</v>
      </c>
      <c r="O214" s="17" t="n">
        <f aca="false">J214*N214</f>
        <v>24</v>
      </c>
      <c r="P214" s="17"/>
      <c r="Q214" s="17"/>
    </row>
    <row r="215" customFormat="false" ht="13.5" hidden="true" customHeight="false" outlineLevel="0" collapsed="false">
      <c r="A215" s="24" t="s">
        <v>323</v>
      </c>
      <c r="B215" s="17"/>
      <c r="C215" s="18"/>
      <c r="D215" s="17"/>
      <c r="E215" s="17"/>
      <c r="F215" s="17"/>
      <c r="G215" s="20"/>
      <c r="H215" s="20"/>
      <c r="I215" s="20"/>
      <c r="J215" s="17"/>
      <c r="K215" s="17"/>
      <c r="L215" s="17"/>
      <c r="M215" s="21"/>
      <c r="N215" s="17"/>
      <c r="O215" s="17" t="n">
        <f aca="false">SUBTOTAL(9,O212:O214)</f>
        <v>0</v>
      </c>
      <c r="P215" s="17"/>
      <c r="Q215" s="17"/>
    </row>
    <row r="216" customFormat="false" ht="36" hidden="true" customHeight="false" outlineLevel="0" collapsed="false">
      <c r="A216" s="17" t="s">
        <v>324</v>
      </c>
      <c r="B216" s="17" t="s">
        <v>98</v>
      </c>
      <c r="C216" s="18" t="s">
        <v>325</v>
      </c>
      <c r="D216" s="17" t="s">
        <v>64</v>
      </c>
      <c r="E216" s="19" t="s">
        <v>124</v>
      </c>
      <c r="F216" s="19" t="s">
        <v>66</v>
      </c>
      <c r="G216" s="20" t="n">
        <v>2</v>
      </c>
      <c r="H216" s="20" t="s">
        <v>75</v>
      </c>
      <c r="I216" s="20" t="n">
        <v>16</v>
      </c>
      <c r="J216" s="19" t="s">
        <v>163</v>
      </c>
      <c r="K216" s="17" t="n">
        <v>96</v>
      </c>
      <c r="L216" s="17" t="n">
        <v>73</v>
      </c>
      <c r="M216" s="21" t="n">
        <v>72</v>
      </c>
      <c r="N216" s="17" t="n">
        <v>1.6</v>
      </c>
      <c r="O216" s="17" t="n">
        <f aca="false">J216*N216</f>
        <v>51.2</v>
      </c>
      <c r="P216" s="17"/>
      <c r="Q216" s="17"/>
    </row>
    <row r="217" customFormat="false" ht="36" hidden="true" customHeight="false" outlineLevel="0" collapsed="false">
      <c r="A217" s="17" t="s">
        <v>324</v>
      </c>
      <c r="B217" s="17" t="s">
        <v>98</v>
      </c>
      <c r="C217" s="18" t="s">
        <v>326</v>
      </c>
      <c r="D217" s="17" t="s">
        <v>64</v>
      </c>
      <c r="E217" s="19" t="s">
        <v>124</v>
      </c>
      <c r="F217" s="19" t="s">
        <v>66</v>
      </c>
      <c r="G217" s="20" t="n">
        <v>2</v>
      </c>
      <c r="H217" s="20" t="s">
        <v>75</v>
      </c>
      <c r="I217" s="20" t="n">
        <v>16</v>
      </c>
      <c r="J217" s="19" t="s">
        <v>163</v>
      </c>
      <c r="K217" s="17" t="n">
        <v>96</v>
      </c>
      <c r="L217" s="17" t="n">
        <v>99</v>
      </c>
      <c r="M217" s="21" t="n">
        <v>96</v>
      </c>
      <c r="N217" s="17" t="n">
        <v>1.6</v>
      </c>
      <c r="O217" s="17" t="n">
        <f aca="false">J217*N217</f>
        <v>51.2</v>
      </c>
      <c r="P217" s="17"/>
      <c r="Q217" s="17"/>
    </row>
    <row r="218" customFormat="false" ht="36" hidden="true" customHeight="false" outlineLevel="0" collapsed="false">
      <c r="A218" s="17" t="s">
        <v>324</v>
      </c>
      <c r="B218" s="17" t="s">
        <v>98</v>
      </c>
      <c r="C218" s="18" t="s">
        <v>327</v>
      </c>
      <c r="D218" s="17" t="s">
        <v>64</v>
      </c>
      <c r="E218" s="19" t="s">
        <v>124</v>
      </c>
      <c r="F218" s="19" t="s">
        <v>66</v>
      </c>
      <c r="G218" s="20" t="n">
        <v>2</v>
      </c>
      <c r="H218" s="20" t="s">
        <v>75</v>
      </c>
      <c r="I218" s="20" t="n">
        <v>16</v>
      </c>
      <c r="J218" s="19" t="s">
        <v>163</v>
      </c>
      <c r="K218" s="17" t="n">
        <v>94</v>
      </c>
      <c r="L218" s="17" t="n">
        <v>94</v>
      </c>
      <c r="M218" s="21" t="n">
        <v>94</v>
      </c>
      <c r="N218" s="17" t="n">
        <v>1.6</v>
      </c>
      <c r="O218" s="17" t="n">
        <f aca="false">J218*N218</f>
        <v>51.2</v>
      </c>
      <c r="P218" s="17"/>
      <c r="Q218" s="17"/>
    </row>
    <row r="219" customFormat="false" ht="24" hidden="true" customHeight="false" outlineLevel="0" collapsed="false">
      <c r="A219" s="17" t="s">
        <v>324</v>
      </c>
      <c r="B219" s="17" t="s">
        <v>98</v>
      </c>
      <c r="C219" s="18" t="s">
        <v>191</v>
      </c>
      <c r="D219" s="17" t="s">
        <v>64</v>
      </c>
      <c r="E219" s="19" t="s">
        <v>124</v>
      </c>
      <c r="F219" s="19" t="s">
        <v>66</v>
      </c>
      <c r="G219" s="20" t="n">
        <v>2</v>
      </c>
      <c r="H219" s="20" t="s">
        <v>75</v>
      </c>
      <c r="I219" s="20" t="n">
        <v>16</v>
      </c>
      <c r="J219" s="19" t="s">
        <v>163</v>
      </c>
      <c r="K219" s="17" t="n">
        <v>70</v>
      </c>
      <c r="L219" s="17" t="n">
        <v>67</v>
      </c>
      <c r="M219" s="21" t="n">
        <v>67</v>
      </c>
      <c r="N219" s="17" t="n">
        <v>1.5</v>
      </c>
      <c r="O219" s="17" t="n">
        <f aca="false">J219*N219</f>
        <v>48</v>
      </c>
      <c r="P219" s="17"/>
      <c r="Q219" s="17"/>
    </row>
    <row r="220" customFormat="false" ht="36" hidden="true" customHeight="false" outlineLevel="0" collapsed="false">
      <c r="A220" s="17" t="s">
        <v>324</v>
      </c>
      <c r="B220" s="17" t="s">
        <v>98</v>
      </c>
      <c r="C220" s="18" t="s">
        <v>328</v>
      </c>
      <c r="D220" s="17" t="s">
        <v>64</v>
      </c>
      <c r="E220" s="19" t="s">
        <v>124</v>
      </c>
      <c r="F220" s="19" t="s">
        <v>66</v>
      </c>
      <c r="G220" s="20" t="n">
        <v>2</v>
      </c>
      <c r="H220" s="20" t="s">
        <v>75</v>
      </c>
      <c r="I220" s="20" t="n">
        <v>16</v>
      </c>
      <c r="J220" s="19" t="s">
        <v>163</v>
      </c>
      <c r="K220" s="17" t="n">
        <v>111</v>
      </c>
      <c r="L220" s="17" t="n">
        <v>113</v>
      </c>
      <c r="M220" s="21" t="n">
        <v>113</v>
      </c>
      <c r="N220" s="17" t="n">
        <v>1.7</v>
      </c>
      <c r="O220" s="17" t="n">
        <f aca="false">J220*N220</f>
        <v>54.4</v>
      </c>
      <c r="P220" s="17"/>
      <c r="Q220" s="17"/>
    </row>
    <row r="221" customFormat="false" ht="13.5" hidden="true" customHeight="false" outlineLevel="0" collapsed="false">
      <c r="A221" s="24" t="s">
        <v>329</v>
      </c>
      <c r="B221" s="17"/>
      <c r="C221" s="18"/>
      <c r="D221" s="17"/>
      <c r="E221" s="17"/>
      <c r="F221" s="17"/>
      <c r="G221" s="20"/>
      <c r="H221" s="20"/>
      <c r="I221" s="20"/>
      <c r="J221" s="17"/>
      <c r="K221" s="17"/>
      <c r="L221" s="17"/>
      <c r="M221" s="21"/>
      <c r="N221" s="17"/>
      <c r="O221" s="17" t="n">
        <f aca="false">SUBTOTAL(9,O216:O220)</f>
        <v>0</v>
      </c>
      <c r="P221" s="17"/>
      <c r="Q221" s="17"/>
    </row>
    <row r="222" customFormat="false" ht="24" hidden="true" customHeight="false" outlineLevel="0" collapsed="false">
      <c r="A222" s="17" t="s">
        <v>330</v>
      </c>
      <c r="B222" s="17"/>
      <c r="C222" s="18" t="s">
        <v>331</v>
      </c>
      <c r="D222" s="17" t="s">
        <v>64</v>
      </c>
      <c r="E222" s="19" t="s">
        <v>83</v>
      </c>
      <c r="F222" s="19" t="s">
        <v>332</v>
      </c>
      <c r="G222" s="20" t="n">
        <v>9</v>
      </c>
      <c r="H222" s="20" t="s">
        <v>333</v>
      </c>
      <c r="I222" s="20" t="n">
        <v>11</v>
      </c>
      <c r="J222" s="28" t="s">
        <v>86</v>
      </c>
      <c r="K222" s="17" t="n">
        <v>58</v>
      </c>
      <c r="L222" s="17" t="n">
        <v>61</v>
      </c>
      <c r="M222" s="21" t="n">
        <v>58</v>
      </c>
      <c r="N222" s="17" t="n">
        <v>1.5</v>
      </c>
      <c r="O222" s="17" t="n">
        <f aca="false">J222*N222</f>
        <v>144</v>
      </c>
      <c r="P222" s="17"/>
      <c r="Q222" s="17"/>
    </row>
    <row r="223" customFormat="false" ht="13.5" hidden="true" customHeight="false" outlineLevel="0" collapsed="false">
      <c r="A223" s="24" t="s">
        <v>334</v>
      </c>
      <c r="B223" s="17"/>
      <c r="C223" s="18"/>
      <c r="D223" s="17"/>
      <c r="E223" s="17"/>
      <c r="F223" s="17"/>
      <c r="G223" s="20"/>
      <c r="H223" s="20"/>
      <c r="I223" s="20"/>
      <c r="J223" s="27"/>
      <c r="K223" s="17"/>
      <c r="L223" s="17"/>
      <c r="M223" s="21"/>
      <c r="N223" s="17"/>
      <c r="O223" s="17" t="n">
        <f aca="false">SUBTOTAL(9,O222:O222)</f>
        <v>0</v>
      </c>
      <c r="P223" s="17"/>
      <c r="Q223" s="17"/>
    </row>
    <row r="224" customFormat="false" ht="13.5" hidden="true" customHeight="false" outlineLevel="0" collapsed="false">
      <c r="A224" s="17" t="s">
        <v>335</v>
      </c>
      <c r="B224" s="17" t="s">
        <v>89</v>
      </c>
      <c r="C224" s="18" t="s">
        <v>336</v>
      </c>
      <c r="D224" s="17" t="s">
        <v>64</v>
      </c>
      <c r="E224" s="19" t="s">
        <v>65</v>
      </c>
      <c r="F224" s="19" t="s">
        <v>66</v>
      </c>
      <c r="G224" s="20" t="n">
        <v>2</v>
      </c>
      <c r="H224" s="20" t="s">
        <v>67</v>
      </c>
      <c r="I224" s="20" t="n">
        <v>8</v>
      </c>
      <c r="J224" s="19" t="s">
        <v>68</v>
      </c>
      <c r="K224" s="17" t="n">
        <v>32</v>
      </c>
      <c r="L224" s="17" t="n">
        <v>32</v>
      </c>
      <c r="M224" s="21" t="n">
        <v>32</v>
      </c>
      <c r="N224" s="17" t="n">
        <v>1</v>
      </c>
      <c r="O224" s="17" t="n">
        <f aca="false">J224*N224</f>
        <v>16</v>
      </c>
      <c r="P224" s="17"/>
      <c r="Q224" s="17"/>
    </row>
    <row r="225" customFormat="false" ht="13.5" hidden="true" customHeight="false" outlineLevel="0" collapsed="false">
      <c r="A225" s="24" t="s">
        <v>337</v>
      </c>
      <c r="B225" s="17"/>
      <c r="C225" s="18"/>
      <c r="D225" s="17"/>
      <c r="E225" s="17"/>
      <c r="F225" s="17"/>
      <c r="G225" s="20"/>
      <c r="H225" s="20"/>
      <c r="I225" s="20"/>
      <c r="J225" s="17"/>
      <c r="K225" s="17"/>
      <c r="L225" s="17"/>
      <c r="M225" s="21"/>
      <c r="N225" s="17"/>
      <c r="O225" s="17" t="n">
        <f aca="false">SUBTOTAL(9,O224:O224)</f>
        <v>0</v>
      </c>
      <c r="P225" s="17"/>
      <c r="Q225" s="17"/>
    </row>
    <row r="226" customFormat="false" ht="13.5" hidden="true" customHeight="false" outlineLevel="0" collapsed="false">
      <c r="A226" s="17" t="s">
        <v>338</v>
      </c>
      <c r="B226" s="17" t="s">
        <v>135</v>
      </c>
      <c r="C226" s="18" t="s">
        <v>339</v>
      </c>
      <c r="D226" s="17" t="s">
        <v>64</v>
      </c>
      <c r="E226" s="19" t="s">
        <v>73</v>
      </c>
      <c r="F226" s="19" t="s">
        <v>74</v>
      </c>
      <c r="G226" s="20" t="n">
        <v>3</v>
      </c>
      <c r="H226" s="20" t="s">
        <v>75</v>
      </c>
      <c r="I226" s="20" t="n">
        <v>16</v>
      </c>
      <c r="J226" s="19" t="s">
        <v>76</v>
      </c>
      <c r="K226" s="17" t="n">
        <v>25</v>
      </c>
      <c r="L226" s="17" t="n">
        <v>25</v>
      </c>
      <c r="M226" s="21" t="n">
        <v>25</v>
      </c>
      <c r="N226" s="17" t="n">
        <v>1</v>
      </c>
      <c r="O226" s="17" t="n">
        <f aca="false">J226*N226</f>
        <v>48</v>
      </c>
      <c r="P226" s="17"/>
      <c r="Q226" s="17"/>
    </row>
    <row r="227" customFormat="false" ht="13.5" hidden="true" customHeight="false" outlineLevel="0" collapsed="false">
      <c r="A227" s="17" t="s">
        <v>338</v>
      </c>
      <c r="B227" s="17" t="s">
        <v>135</v>
      </c>
      <c r="C227" s="18" t="s">
        <v>340</v>
      </c>
      <c r="D227" s="17" t="s">
        <v>64</v>
      </c>
      <c r="E227" s="19" t="s">
        <v>73</v>
      </c>
      <c r="F227" s="19" t="s">
        <v>74</v>
      </c>
      <c r="G227" s="20" t="n">
        <v>3</v>
      </c>
      <c r="H227" s="20" t="s">
        <v>75</v>
      </c>
      <c r="I227" s="20" t="n">
        <v>16</v>
      </c>
      <c r="J227" s="19" t="s">
        <v>76</v>
      </c>
      <c r="K227" s="17" t="n">
        <v>40</v>
      </c>
      <c r="L227" s="17" t="n">
        <v>40</v>
      </c>
      <c r="M227" s="21" t="n">
        <v>40</v>
      </c>
      <c r="N227" s="17" t="n">
        <v>1</v>
      </c>
      <c r="O227" s="17" t="n">
        <f aca="false">J227*N227</f>
        <v>48</v>
      </c>
      <c r="P227" s="17"/>
      <c r="Q227" s="17"/>
    </row>
    <row r="228" customFormat="false" ht="13.5" hidden="true" customHeight="false" outlineLevel="0" collapsed="false">
      <c r="A228" s="24" t="s">
        <v>341</v>
      </c>
      <c r="B228" s="17"/>
      <c r="C228" s="18"/>
      <c r="D228" s="17"/>
      <c r="E228" s="17"/>
      <c r="F228" s="17"/>
      <c r="G228" s="20"/>
      <c r="H228" s="20"/>
      <c r="I228" s="20"/>
      <c r="J228" s="17"/>
      <c r="K228" s="17"/>
      <c r="L228" s="17"/>
      <c r="M228" s="21"/>
      <c r="N228" s="17"/>
      <c r="O228" s="17" t="n">
        <f aca="false">SUBTOTAL(9,O226:O227)</f>
        <v>0</v>
      </c>
      <c r="P228" s="17"/>
      <c r="Q228" s="17"/>
    </row>
    <row r="229" customFormat="false" ht="13.5" hidden="true" customHeight="false" outlineLevel="0" collapsed="false">
      <c r="A229" s="17" t="s">
        <v>342</v>
      </c>
      <c r="B229" s="17"/>
      <c r="C229" s="18" t="s">
        <v>343</v>
      </c>
      <c r="D229" s="17" t="s">
        <v>64</v>
      </c>
      <c r="E229" s="19" t="s">
        <v>73</v>
      </c>
      <c r="F229" s="19" t="s">
        <v>74</v>
      </c>
      <c r="G229" s="20" t="n">
        <v>3</v>
      </c>
      <c r="H229" s="20" t="s">
        <v>75</v>
      </c>
      <c r="I229" s="20" t="n">
        <v>16</v>
      </c>
      <c r="J229" s="19" t="s">
        <v>76</v>
      </c>
      <c r="K229" s="17" t="n">
        <v>24</v>
      </c>
      <c r="L229" s="17" t="n">
        <v>24</v>
      </c>
      <c r="M229" s="21" t="n">
        <v>24</v>
      </c>
      <c r="N229" s="17" t="n">
        <v>1</v>
      </c>
      <c r="O229" s="17" t="n">
        <f aca="false">J229*N229</f>
        <v>48</v>
      </c>
      <c r="P229" s="17"/>
      <c r="Q229" s="17"/>
    </row>
    <row r="230" customFormat="false" ht="13.5" hidden="true" customHeight="false" outlineLevel="0" collapsed="false">
      <c r="A230" s="24" t="s">
        <v>344</v>
      </c>
      <c r="B230" s="17"/>
      <c r="C230" s="18"/>
      <c r="D230" s="17"/>
      <c r="E230" s="17"/>
      <c r="F230" s="17"/>
      <c r="G230" s="20"/>
      <c r="H230" s="20"/>
      <c r="I230" s="20"/>
      <c r="J230" s="17"/>
      <c r="K230" s="17"/>
      <c r="L230" s="17"/>
      <c r="M230" s="21"/>
      <c r="N230" s="17"/>
      <c r="O230" s="17" t="n">
        <f aca="false">SUBTOTAL(9,O229:O229)</f>
        <v>0</v>
      </c>
      <c r="P230" s="17"/>
      <c r="Q230" s="17"/>
    </row>
    <row r="231" customFormat="false" ht="24" hidden="true" customHeight="false" outlineLevel="0" collapsed="false">
      <c r="A231" s="27" t="s">
        <v>345</v>
      </c>
      <c r="B231" s="27"/>
      <c r="C231" s="23" t="s">
        <v>346</v>
      </c>
      <c r="D231" s="27" t="s">
        <v>64</v>
      </c>
      <c r="E231" s="28" t="s">
        <v>65</v>
      </c>
      <c r="F231" s="28" t="s">
        <v>66</v>
      </c>
      <c r="G231" s="29" t="n">
        <v>2</v>
      </c>
      <c r="H231" s="30" t="s">
        <v>247</v>
      </c>
      <c r="I231" s="29" t="n">
        <v>5</v>
      </c>
      <c r="J231" s="25" t="n">
        <v>10</v>
      </c>
      <c r="K231" s="27" t="n">
        <v>50</v>
      </c>
      <c r="L231" s="27" t="n">
        <v>50</v>
      </c>
      <c r="M231" s="26" t="n">
        <v>50</v>
      </c>
      <c r="N231" s="27" t="n">
        <v>1</v>
      </c>
      <c r="O231" s="17" t="n">
        <f aca="false">J231*N231</f>
        <v>10</v>
      </c>
      <c r="P231" s="27"/>
      <c r="Q231" s="27"/>
    </row>
    <row r="232" customFormat="false" ht="13.5" hidden="true" customHeight="false" outlineLevel="0" collapsed="false">
      <c r="A232" s="32" t="s">
        <v>347</v>
      </c>
      <c r="B232" s="27"/>
      <c r="C232" s="23"/>
      <c r="D232" s="27"/>
      <c r="E232" s="27"/>
      <c r="F232" s="27"/>
      <c r="G232" s="29"/>
      <c r="H232" s="30"/>
      <c r="I232" s="29"/>
      <c r="J232" s="25"/>
      <c r="K232" s="27"/>
      <c r="L232" s="27"/>
      <c r="M232" s="26"/>
      <c r="N232" s="27"/>
      <c r="O232" s="17" t="n">
        <f aca="false">SUBTOTAL(9,O231:O231)</f>
        <v>0</v>
      </c>
      <c r="P232" s="27"/>
      <c r="Q232" s="27"/>
    </row>
    <row r="233" customFormat="false" ht="24" hidden="true" customHeight="false" outlineLevel="0" collapsed="false">
      <c r="A233" s="17" t="s">
        <v>348</v>
      </c>
      <c r="B233" s="17"/>
      <c r="C233" s="18" t="s">
        <v>349</v>
      </c>
      <c r="D233" s="17" t="s">
        <v>64</v>
      </c>
      <c r="E233" s="19" t="s">
        <v>73</v>
      </c>
      <c r="F233" s="19" t="s">
        <v>74</v>
      </c>
      <c r="G233" s="20" t="n">
        <v>3</v>
      </c>
      <c r="H233" s="20" t="s">
        <v>75</v>
      </c>
      <c r="I233" s="20" t="n">
        <v>16</v>
      </c>
      <c r="J233" s="19" t="s">
        <v>76</v>
      </c>
      <c r="K233" s="17" t="n">
        <v>60</v>
      </c>
      <c r="L233" s="17" t="n">
        <v>60</v>
      </c>
      <c r="M233" s="21" t="n">
        <v>60</v>
      </c>
      <c r="N233" s="17" t="n">
        <v>1</v>
      </c>
      <c r="O233" s="17" t="n">
        <f aca="false">J233*N233</f>
        <v>48</v>
      </c>
      <c r="P233" s="17"/>
      <c r="Q233" s="17"/>
    </row>
    <row r="234" customFormat="false" ht="13.5" hidden="true" customHeight="false" outlineLevel="0" collapsed="false">
      <c r="A234" s="17" t="s">
        <v>348</v>
      </c>
      <c r="B234" s="17"/>
      <c r="C234" s="18" t="s">
        <v>242</v>
      </c>
      <c r="D234" s="17" t="s">
        <v>64</v>
      </c>
      <c r="E234" s="19" t="s">
        <v>73</v>
      </c>
      <c r="F234" s="19" t="s">
        <v>74</v>
      </c>
      <c r="G234" s="20" t="n">
        <v>3</v>
      </c>
      <c r="H234" s="20" t="s">
        <v>75</v>
      </c>
      <c r="I234" s="20" t="n">
        <v>16</v>
      </c>
      <c r="J234" s="19" t="s">
        <v>76</v>
      </c>
      <c r="K234" s="17" t="n">
        <v>40</v>
      </c>
      <c r="L234" s="17" t="n">
        <v>40</v>
      </c>
      <c r="M234" s="21" t="n">
        <v>40</v>
      </c>
      <c r="N234" s="17" t="n">
        <v>1</v>
      </c>
      <c r="O234" s="17" t="n">
        <f aca="false">J234*N234</f>
        <v>48</v>
      </c>
      <c r="P234" s="17"/>
      <c r="Q234" s="17"/>
    </row>
    <row r="235" customFormat="false" ht="13.5" hidden="true" customHeight="false" outlineLevel="0" collapsed="false">
      <c r="A235" s="24" t="s">
        <v>350</v>
      </c>
      <c r="B235" s="17"/>
      <c r="C235" s="18"/>
      <c r="D235" s="17"/>
      <c r="E235" s="17"/>
      <c r="F235" s="17"/>
      <c r="G235" s="20"/>
      <c r="H235" s="20"/>
      <c r="I235" s="20"/>
      <c r="J235" s="17"/>
      <c r="K235" s="17"/>
      <c r="L235" s="17"/>
      <c r="M235" s="21"/>
      <c r="N235" s="17"/>
      <c r="O235" s="17" t="n">
        <f aca="false">SUBTOTAL(9,O233:O234)</f>
        <v>0</v>
      </c>
      <c r="P235" s="17"/>
      <c r="Q235" s="17"/>
    </row>
    <row r="236" customFormat="false" ht="13.5" hidden="true" customHeight="false" outlineLevel="0" collapsed="false">
      <c r="A236" s="17" t="s">
        <v>351</v>
      </c>
      <c r="B236" s="17"/>
      <c r="C236" s="18" t="s">
        <v>352</v>
      </c>
      <c r="D236" s="17" t="s">
        <v>64</v>
      </c>
      <c r="E236" s="19" t="s">
        <v>65</v>
      </c>
      <c r="F236" s="19" t="s">
        <v>66</v>
      </c>
      <c r="G236" s="20" t="n">
        <v>2</v>
      </c>
      <c r="H236" s="20" t="s">
        <v>67</v>
      </c>
      <c r="I236" s="20" t="n">
        <v>8</v>
      </c>
      <c r="J236" s="25" t="n">
        <v>16</v>
      </c>
      <c r="K236" s="17" t="n">
        <v>39</v>
      </c>
      <c r="L236" s="17" t="n">
        <v>39</v>
      </c>
      <c r="M236" s="21" t="n">
        <v>39</v>
      </c>
      <c r="N236" s="17" t="n">
        <v>1</v>
      </c>
      <c r="O236" s="17" t="n">
        <f aca="false">J236*N236</f>
        <v>16</v>
      </c>
      <c r="P236" s="17"/>
      <c r="Q236" s="17"/>
    </row>
    <row r="237" customFormat="false" ht="13.5" hidden="true" customHeight="false" outlineLevel="0" collapsed="false">
      <c r="A237" s="17" t="s">
        <v>351</v>
      </c>
      <c r="B237" s="17"/>
      <c r="C237" s="18" t="s">
        <v>353</v>
      </c>
      <c r="D237" s="17" t="s">
        <v>64</v>
      </c>
      <c r="E237" s="19" t="s">
        <v>65</v>
      </c>
      <c r="F237" s="19" t="s">
        <v>66</v>
      </c>
      <c r="G237" s="20" t="n">
        <v>2</v>
      </c>
      <c r="H237" s="20" t="s">
        <v>67</v>
      </c>
      <c r="I237" s="20" t="n">
        <v>8</v>
      </c>
      <c r="J237" s="19" t="s">
        <v>68</v>
      </c>
      <c r="K237" s="17" t="n">
        <v>38</v>
      </c>
      <c r="L237" s="17" t="n">
        <v>39</v>
      </c>
      <c r="M237" s="21" t="n">
        <v>39</v>
      </c>
      <c r="N237" s="17" t="n">
        <v>1</v>
      </c>
      <c r="O237" s="17" t="n">
        <f aca="false">J237*N237</f>
        <v>16</v>
      </c>
      <c r="P237" s="17"/>
      <c r="Q237" s="17"/>
    </row>
    <row r="238" customFormat="false" ht="13.5" hidden="true" customHeight="false" outlineLevel="0" collapsed="false">
      <c r="A238" s="24" t="s">
        <v>354</v>
      </c>
      <c r="B238" s="17"/>
      <c r="C238" s="18"/>
      <c r="D238" s="17"/>
      <c r="E238" s="17"/>
      <c r="F238" s="17"/>
      <c r="G238" s="20"/>
      <c r="H238" s="20"/>
      <c r="I238" s="20"/>
      <c r="J238" s="17"/>
      <c r="K238" s="17"/>
      <c r="L238" s="17"/>
      <c r="M238" s="21"/>
      <c r="N238" s="17"/>
      <c r="O238" s="17" t="n">
        <f aca="false">SUBTOTAL(9,O236:O237)</f>
        <v>0</v>
      </c>
      <c r="P238" s="17"/>
      <c r="Q238" s="17"/>
    </row>
    <row r="239" customFormat="false" ht="24" hidden="true" customHeight="false" outlineLevel="0" collapsed="false">
      <c r="A239" s="17" t="s">
        <v>355</v>
      </c>
      <c r="B239" s="17" t="s">
        <v>98</v>
      </c>
      <c r="C239" s="18" t="s">
        <v>356</v>
      </c>
      <c r="D239" s="17" t="s">
        <v>64</v>
      </c>
      <c r="E239" s="19" t="s">
        <v>83</v>
      </c>
      <c r="F239" s="19" t="s">
        <v>84</v>
      </c>
      <c r="G239" s="20" t="n">
        <v>6</v>
      </c>
      <c r="H239" s="20" t="s">
        <v>85</v>
      </c>
      <c r="I239" s="20" t="n">
        <v>16</v>
      </c>
      <c r="J239" s="19" t="s">
        <v>86</v>
      </c>
      <c r="K239" s="17" t="n">
        <v>80</v>
      </c>
      <c r="L239" s="17" t="n">
        <v>82</v>
      </c>
      <c r="M239" s="21" t="n">
        <v>81</v>
      </c>
      <c r="N239" s="17" t="n">
        <v>1.5</v>
      </c>
      <c r="O239" s="17" t="n">
        <f aca="false">J239*N239</f>
        <v>144</v>
      </c>
      <c r="P239" s="17"/>
      <c r="Q239" s="17"/>
    </row>
    <row r="240" customFormat="false" ht="24" hidden="true" customHeight="false" outlineLevel="0" collapsed="false">
      <c r="A240" s="17" t="s">
        <v>355</v>
      </c>
      <c r="B240" s="17" t="s">
        <v>98</v>
      </c>
      <c r="C240" s="18" t="s">
        <v>357</v>
      </c>
      <c r="D240" s="17" t="s">
        <v>64</v>
      </c>
      <c r="E240" s="19" t="s">
        <v>83</v>
      </c>
      <c r="F240" s="19" t="s">
        <v>84</v>
      </c>
      <c r="G240" s="20" t="n">
        <v>6</v>
      </c>
      <c r="H240" s="20" t="s">
        <v>85</v>
      </c>
      <c r="I240" s="20" t="n">
        <v>16</v>
      </c>
      <c r="J240" s="19" t="s">
        <v>86</v>
      </c>
      <c r="K240" s="17" t="n">
        <v>63</v>
      </c>
      <c r="L240" s="17" t="n">
        <v>62</v>
      </c>
      <c r="M240" s="21" t="n">
        <v>61</v>
      </c>
      <c r="N240" s="17" t="n">
        <v>1.5</v>
      </c>
      <c r="O240" s="17" t="n">
        <f aca="false">J240*N240</f>
        <v>144</v>
      </c>
      <c r="P240" s="17"/>
      <c r="Q240" s="17"/>
    </row>
    <row r="241" customFormat="false" ht="13.5" hidden="true" customHeight="false" outlineLevel="0" collapsed="false">
      <c r="A241" s="24" t="s">
        <v>358</v>
      </c>
      <c r="B241" s="17"/>
      <c r="C241" s="18"/>
      <c r="D241" s="17"/>
      <c r="E241" s="17"/>
      <c r="F241" s="17"/>
      <c r="G241" s="20"/>
      <c r="H241" s="20"/>
      <c r="I241" s="20"/>
      <c r="J241" s="17"/>
      <c r="K241" s="17"/>
      <c r="L241" s="17"/>
      <c r="M241" s="21"/>
      <c r="N241" s="17"/>
      <c r="O241" s="17" t="n">
        <f aca="false">SUBTOTAL(9,O239:O240)</f>
        <v>0</v>
      </c>
      <c r="P241" s="17"/>
      <c r="Q241" s="17"/>
    </row>
    <row r="242" customFormat="false" ht="13.5" hidden="true" customHeight="false" outlineLevel="0" collapsed="false">
      <c r="A242" s="17" t="s">
        <v>359</v>
      </c>
      <c r="B242" s="17"/>
      <c r="C242" s="18" t="s">
        <v>343</v>
      </c>
      <c r="D242" s="17" t="s">
        <v>64</v>
      </c>
      <c r="E242" s="19" t="s">
        <v>65</v>
      </c>
      <c r="F242" s="19" t="s">
        <v>66</v>
      </c>
      <c r="G242" s="20" t="n">
        <v>2</v>
      </c>
      <c r="H242" s="30" t="s">
        <v>360</v>
      </c>
      <c r="I242" s="20" t="n">
        <v>8</v>
      </c>
      <c r="J242" s="25" t="n">
        <v>6</v>
      </c>
      <c r="K242" s="17" t="n">
        <v>24</v>
      </c>
      <c r="L242" s="17" t="n">
        <v>24</v>
      </c>
      <c r="M242" s="21" t="n">
        <v>24</v>
      </c>
      <c r="N242" s="17" t="n">
        <v>1</v>
      </c>
      <c r="O242" s="17" t="n">
        <f aca="false">J242*N242</f>
        <v>6</v>
      </c>
      <c r="P242" s="17"/>
      <c r="Q242" s="17"/>
    </row>
    <row r="243" customFormat="false" ht="24" hidden="true" customHeight="false" outlineLevel="0" collapsed="false">
      <c r="A243" s="17" t="s">
        <v>359</v>
      </c>
      <c r="B243" s="17"/>
      <c r="C243" s="18" t="s">
        <v>361</v>
      </c>
      <c r="D243" s="17" t="s">
        <v>64</v>
      </c>
      <c r="E243" s="19" t="s">
        <v>65</v>
      </c>
      <c r="F243" s="19" t="s">
        <v>66</v>
      </c>
      <c r="G243" s="20" t="n">
        <v>2</v>
      </c>
      <c r="H243" s="30" t="s">
        <v>360</v>
      </c>
      <c r="I243" s="20" t="n">
        <v>8</v>
      </c>
      <c r="J243" s="25" t="n">
        <v>6</v>
      </c>
      <c r="K243" s="17" t="n">
        <v>50</v>
      </c>
      <c r="L243" s="17" t="n">
        <v>50</v>
      </c>
      <c r="M243" s="21" t="n">
        <v>50</v>
      </c>
      <c r="N243" s="17" t="n">
        <v>1</v>
      </c>
      <c r="O243" s="17" t="n">
        <f aca="false">J243*N243</f>
        <v>6</v>
      </c>
      <c r="P243" s="17"/>
      <c r="Q243" s="17"/>
    </row>
    <row r="244" customFormat="false" ht="13.5" hidden="true" customHeight="false" outlineLevel="0" collapsed="false">
      <c r="A244" s="24" t="s">
        <v>362</v>
      </c>
      <c r="B244" s="17"/>
      <c r="C244" s="18"/>
      <c r="D244" s="17"/>
      <c r="E244" s="17"/>
      <c r="F244" s="17"/>
      <c r="G244" s="20"/>
      <c r="H244" s="30"/>
      <c r="I244" s="20"/>
      <c r="J244" s="25"/>
      <c r="K244" s="17"/>
      <c r="L244" s="17"/>
      <c r="M244" s="21"/>
      <c r="N244" s="17"/>
      <c r="O244" s="17" t="n">
        <f aca="false">SUBTOTAL(9,O242:O243)</f>
        <v>0</v>
      </c>
      <c r="P244" s="17"/>
      <c r="Q244" s="17"/>
    </row>
    <row r="245" customFormat="false" ht="13.5" hidden="true" customHeight="false" outlineLevel="0" collapsed="false">
      <c r="A245" s="17" t="s">
        <v>363</v>
      </c>
      <c r="B245" s="17" t="s">
        <v>135</v>
      </c>
      <c r="C245" s="18" t="s">
        <v>364</v>
      </c>
      <c r="D245" s="17" t="s">
        <v>64</v>
      </c>
      <c r="E245" s="19" t="s">
        <v>73</v>
      </c>
      <c r="F245" s="19" t="s">
        <v>74</v>
      </c>
      <c r="G245" s="20" t="n">
        <v>3</v>
      </c>
      <c r="H245" s="20" t="s">
        <v>75</v>
      </c>
      <c r="I245" s="20" t="n">
        <v>16</v>
      </c>
      <c r="J245" s="19" t="s">
        <v>76</v>
      </c>
      <c r="K245" s="17" t="n">
        <v>24</v>
      </c>
      <c r="L245" s="17" t="n">
        <v>24</v>
      </c>
      <c r="M245" s="21" t="n">
        <v>24</v>
      </c>
      <c r="N245" s="17" t="n">
        <v>1</v>
      </c>
      <c r="O245" s="17" t="n">
        <f aca="false">J245*N245</f>
        <v>48</v>
      </c>
      <c r="P245" s="17"/>
      <c r="Q245" s="17"/>
    </row>
    <row r="246" customFormat="false" ht="13.5" hidden="true" customHeight="false" outlineLevel="0" collapsed="false">
      <c r="A246" s="24" t="s">
        <v>365</v>
      </c>
      <c r="B246" s="17"/>
      <c r="C246" s="18"/>
      <c r="D246" s="17"/>
      <c r="E246" s="17"/>
      <c r="F246" s="17"/>
      <c r="G246" s="20"/>
      <c r="H246" s="20"/>
      <c r="I246" s="20"/>
      <c r="J246" s="17"/>
      <c r="K246" s="17"/>
      <c r="L246" s="17"/>
      <c r="M246" s="21"/>
      <c r="N246" s="17"/>
      <c r="O246" s="17" t="n">
        <f aca="false">SUBTOTAL(9,O245:O245)</f>
        <v>0</v>
      </c>
      <c r="P246" s="17"/>
      <c r="Q246" s="17"/>
    </row>
    <row r="247" customFormat="false" ht="36" hidden="true" customHeight="false" outlineLevel="0" collapsed="false">
      <c r="A247" s="17" t="s">
        <v>366</v>
      </c>
      <c r="B247" s="17" t="s">
        <v>89</v>
      </c>
      <c r="C247" s="18" t="s">
        <v>367</v>
      </c>
      <c r="D247" s="17" t="s">
        <v>64</v>
      </c>
      <c r="E247" s="19" t="s">
        <v>83</v>
      </c>
      <c r="F247" s="19" t="s">
        <v>84</v>
      </c>
      <c r="G247" s="20" t="n">
        <v>6</v>
      </c>
      <c r="H247" s="20" t="s">
        <v>85</v>
      </c>
      <c r="I247" s="20" t="n">
        <v>16</v>
      </c>
      <c r="J247" s="17" t="n">
        <v>96</v>
      </c>
      <c r="K247" s="17" t="n">
        <v>135</v>
      </c>
      <c r="L247" s="17" t="n">
        <v>139</v>
      </c>
      <c r="M247" s="21" t="n">
        <v>134</v>
      </c>
      <c r="N247" s="17" t="n">
        <v>1.7</v>
      </c>
      <c r="O247" s="17" t="n">
        <f aca="false">J247*N247</f>
        <v>163.2</v>
      </c>
      <c r="P247" s="17"/>
      <c r="Q247" s="17"/>
    </row>
    <row r="248" customFormat="false" ht="36" hidden="true" customHeight="false" outlineLevel="0" collapsed="false">
      <c r="A248" s="17" t="s">
        <v>366</v>
      </c>
      <c r="B248" s="17" t="s">
        <v>89</v>
      </c>
      <c r="C248" s="18" t="s">
        <v>368</v>
      </c>
      <c r="D248" s="17" t="s">
        <v>64</v>
      </c>
      <c r="E248" s="19" t="s">
        <v>83</v>
      </c>
      <c r="F248" s="19" t="s">
        <v>84</v>
      </c>
      <c r="G248" s="20" t="n">
        <v>6</v>
      </c>
      <c r="H248" s="20" t="s">
        <v>85</v>
      </c>
      <c r="I248" s="20" t="n">
        <v>16</v>
      </c>
      <c r="J248" s="19" t="s">
        <v>86</v>
      </c>
      <c r="K248" s="17" t="n">
        <v>108</v>
      </c>
      <c r="L248" s="17" t="n">
        <v>107</v>
      </c>
      <c r="M248" s="21" t="n">
        <v>107</v>
      </c>
      <c r="N248" s="17" t="n">
        <v>1.7</v>
      </c>
      <c r="O248" s="17" t="n">
        <f aca="false">J248*N248</f>
        <v>163.2</v>
      </c>
      <c r="P248" s="17"/>
      <c r="Q248" s="17"/>
    </row>
    <row r="249" customFormat="false" ht="13.5" hidden="true" customHeight="false" outlineLevel="0" collapsed="false">
      <c r="A249" s="24" t="s">
        <v>369</v>
      </c>
      <c r="B249" s="17"/>
      <c r="C249" s="18"/>
      <c r="D249" s="17"/>
      <c r="E249" s="17"/>
      <c r="F249" s="17"/>
      <c r="G249" s="20"/>
      <c r="H249" s="20"/>
      <c r="I249" s="20"/>
      <c r="J249" s="17"/>
      <c r="K249" s="17"/>
      <c r="L249" s="17"/>
      <c r="M249" s="21"/>
      <c r="N249" s="17"/>
      <c r="O249" s="17" t="n">
        <f aca="false">SUBTOTAL(9,O247:O248)</f>
        <v>0</v>
      </c>
      <c r="P249" s="17"/>
      <c r="Q249" s="17"/>
    </row>
    <row r="250" customFormat="false" ht="36" hidden="true" customHeight="false" outlineLevel="0" collapsed="false">
      <c r="A250" s="17" t="s">
        <v>370</v>
      </c>
      <c r="B250" s="17" t="s">
        <v>98</v>
      </c>
      <c r="C250" s="18" t="s">
        <v>371</v>
      </c>
      <c r="D250" s="17" t="s">
        <v>64</v>
      </c>
      <c r="E250" s="19" t="s">
        <v>83</v>
      </c>
      <c r="F250" s="19" t="s">
        <v>332</v>
      </c>
      <c r="G250" s="20" t="n">
        <v>9</v>
      </c>
      <c r="H250" s="20" t="s">
        <v>333</v>
      </c>
      <c r="I250" s="20" t="n">
        <v>11</v>
      </c>
      <c r="J250" s="19" t="s">
        <v>86</v>
      </c>
      <c r="K250" s="17" t="n">
        <v>102</v>
      </c>
      <c r="L250" s="17" t="n">
        <v>102</v>
      </c>
      <c r="M250" s="21" t="n">
        <v>102</v>
      </c>
      <c r="N250" s="17" t="n">
        <v>1.7</v>
      </c>
      <c r="O250" s="17" t="n">
        <f aca="false">J250*N250</f>
        <v>163.2</v>
      </c>
      <c r="P250" s="17"/>
      <c r="Q250" s="17"/>
    </row>
    <row r="251" customFormat="false" ht="36" hidden="true" customHeight="false" outlineLevel="0" collapsed="false">
      <c r="A251" s="17" t="s">
        <v>370</v>
      </c>
      <c r="B251" s="17" t="s">
        <v>98</v>
      </c>
      <c r="C251" s="18" t="s">
        <v>372</v>
      </c>
      <c r="D251" s="17" t="s">
        <v>64</v>
      </c>
      <c r="E251" s="19" t="s">
        <v>83</v>
      </c>
      <c r="F251" s="19" t="s">
        <v>332</v>
      </c>
      <c r="G251" s="20" t="n">
        <v>9</v>
      </c>
      <c r="H251" s="20" t="s">
        <v>333</v>
      </c>
      <c r="I251" s="20" t="n">
        <v>11</v>
      </c>
      <c r="J251" s="19" t="s">
        <v>86</v>
      </c>
      <c r="K251" s="17" t="n">
        <v>103</v>
      </c>
      <c r="L251" s="17" t="n">
        <v>105</v>
      </c>
      <c r="M251" s="21" t="n">
        <v>103</v>
      </c>
      <c r="N251" s="17" t="n">
        <v>1.7</v>
      </c>
      <c r="O251" s="17" t="n">
        <f aca="false">J251*N251</f>
        <v>163.2</v>
      </c>
      <c r="P251" s="17"/>
      <c r="Q251" s="17"/>
    </row>
    <row r="252" customFormat="false" ht="13.5" hidden="true" customHeight="false" outlineLevel="0" collapsed="false">
      <c r="A252" s="24" t="s">
        <v>373</v>
      </c>
      <c r="B252" s="17"/>
      <c r="C252" s="18"/>
      <c r="D252" s="17"/>
      <c r="E252" s="17"/>
      <c r="F252" s="17"/>
      <c r="G252" s="20"/>
      <c r="H252" s="20"/>
      <c r="I252" s="20"/>
      <c r="J252" s="17"/>
      <c r="K252" s="17"/>
      <c r="L252" s="17"/>
      <c r="M252" s="21"/>
      <c r="N252" s="17"/>
      <c r="O252" s="17" t="n">
        <f aca="false">SUBTOTAL(9,O250:O251)</f>
        <v>0</v>
      </c>
      <c r="P252" s="17"/>
      <c r="Q252" s="17"/>
    </row>
    <row r="253" customFormat="false" ht="13.5" hidden="true" customHeight="false" outlineLevel="0" collapsed="false">
      <c r="A253" s="17" t="s">
        <v>374</v>
      </c>
      <c r="B253" s="17"/>
      <c r="C253" s="18" t="s">
        <v>375</v>
      </c>
      <c r="D253" s="17" t="s">
        <v>64</v>
      </c>
      <c r="E253" s="19" t="s">
        <v>65</v>
      </c>
      <c r="F253" s="19" t="s">
        <v>66</v>
      </c>
      <c r="G253" s="20" t="n">
        <v>2</v>
      </c>
      <c r="H253" s="20" t="s">
        <v>67</v>
      </c>
      <c r="I253" s="20" t="n">
        <v>8</v>
      </c>
      <c r="J253" s="19" t="s">
        <v>68</v>
      </c>
      <c r="K253" s="17" t="n">
        <v>36</v>
      </c>
      <c r="L253" s="17" t="n">
        <v>36</v>
      </c>
      <c r="M253" s="21" t="n">
        <v>36</v>
      </c>
      <c r="N253" s="17" t="n">
        <v>1</v>
      </c>
      <c r="O253" s="17" t="n">
        <f aca="false">J253*N253</f>
        <v>16</v>
      </c>
      <c r="P253" s="17"/>
      <c r="Q253" s="17"/>
    </row>
    <row r="254" customFormat="false" ht="13.5" hidden="true" customHeight="false" outlineLevel="0" collapsed="false">
      <c r="A254" s="17" t="s">
        <v>374</v>
      </c>
      <c r="B254" s="17"/>
      <c r="C254" s="18" t="s">
        <v>376</v>
      </c>
      <c r="D254" s="17" t="s">
        <v>64</v>
      </c>
      <c r="E254" s="19" t="s">
        <v>65</v>
      </c>
      <c r="F254" s="19" t="s">
        <v>66</v>
      </c>
      <c r="G254" s="20" t="n">
        <v>2</v>
      </c>
      <c r="H254" s="20" t="s">
        <v>67</v>
      </c>
      <c r="I254" s="20" t="n">
        <v>8</v>
      </c>
      <c r="J254" s="19" t="s">
        <v>68</v>
      </c>
      <c r="K254" s="17" t="n">
        <v>34</v>
      </c>
      <c r="L254" s="17" t="n">
        <v>34</v>
      </c>
      <c r="M254" s="21" t="n">
        <v>34</v>
      </c>
      <c r="N254" s="17" t="n">
        <v>1</v>
      </c>
      <c r="O254" s="17" t="n">
        <f aca="false">J254*N254</f>
        <v>16</v>
      </c>
      <c r="P254" s="17"/>
      <c r="Q254" s="17"/>
    </row>
    <row r="255" customFormat="false" ht="13.5" hidden="true" customHeight="false" outlineLevel="0" collapsed="false">
      <c r="A255" s="24" t="s">
        <v>377</v>
      </c>
      <c r="B255" s="17"/>
      <c r="C255" s="18"/>
      <c r="D255" s="17"/>
      <c r="E255" s="17"/>
      <c r="F255" s="17"/>
      <c r="G255" s="20"/>
      <c r="H255" s="20"/>
      <c r="I255" s="20"/>
      <c r="J255" s="17"/>
      <c r="K255" s="17"/>
      <c r="L255" s="17"/>
      <c r="M255" s="21"/>
      <c r="N255" s="17"/>
      <c r="O255" s="17" t="n">
        <f aca="false">SUBTOTAL(9,O253:O254)</f>
        <v>0</v>
      </c>
      <c r="P255" s="17"/>
      <c r="Q255" s="17"/>
    </row>
    <row r="256" customFormat="false" ht="13.5" hidden="true" customHeight="false" outlineLevel="0" collapsed="false">
      <c r="A256" s="17"/>
      <c r="B256" s="17"/>
      <c r="C256" s="18"/>
      <c r="D256" s="17"/>
      <c r="E256" s="17"/>
      <c r="F256" s="17"/>
      <c r="G256" s="20"/>
      <c r="H256" s="20"/>
      <c r="I256" s="20"/>
      <c r="J256" s="17"/>
      <c r="K256" s="17"/>
      <c r="L256" s="17"/>
      <c r="M256" s="21"/>
      <c r="N256" s="17"/>
      <c r="O256" s="17" t="n">
        <f aca="false">SUM(O3:O254)</f>
        <v>11104.5</v>
      </c>
      <c r="P256" s="17"/>
      <c r="Q256" s="17"/>
    </row>
    <row r="257" customFormat="false" ht="13.5" hidden="true" customHeight="false" outlineLevel="0" collapsed="false">
      <c r="A257" s="17" t="s">
        <v>378</v>
      </c>
      <c r="B257" s="17" t="s">
        <v>98</v>
      </c>
      <c r="C257" s="18" t="s">
        <v>379</v>
      </c>
      <c r="D257" s="17" t="s">
        <v>64</v>
      </c>
      <c r="E257" s="19" t="s">
        <v>83</v>
      </c>
      <c r="F257" s="19" t="s">
        <v>380</v>
      </c>
      <c r="G257" s="20" t="n">
        <v>4</v>
      </c>
      <c r="H257" s="20" t="s">
        <v>85</v>
      </c>
      <c r="I257" s="20" t="n">
        <v>16</v>
      </c>
      <c r="J257" s="25" t="n">
        <v>64</v>
      </c>
      <c r="K257" s="17"/>
      <c r="L257" s="17"/>
      <c r="M257" s="26" t="n">
        <v>59</v>
      </c>
      <c r="N257" s="27" t="n">
        <v>1.5</v>
      </c>
      <c r="O257" s="17" t="n">
        <f aca="false">J257*N257</f>
        <v>96</v>
      </c>
      <c r="P257" s="17"/>
      <c r="Q257" s="17"/>
    </row>
  </sheetData>
  <autoFilter ref="A2:Q257">
    <filterColumn colId="9">
      <filters>
        <filter val="1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08:46Z</dcterms:created>
  <dc:creator>Administrator</dc:creator>
  <dc:description/>
  <dc:language>en-US</dc:language>
  <cp:lastModifiedBy>Administrator</cp:lastModifiedBy>
  <dcterms:modified xsi:type="dcterms:W3CDTF">2014-11-26T07:39:49Z</dcterms:modified>
  <cp:revision>0</cp:revision>
  <dc:subject/>
  <dc:title/>
</cp:coreProperties>
</file>